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hrmacherverzeichnis" sheetId="1" state="visible" r:id="rId2"/>
    <sheet name="Abkürzungen" sheetId="2" state="visible" r:id="rId3"/>
    <sheet name="Uhrmacherregionen" sheetId="3" state="visible" r:id="rId4"/>
    <sheet name="Quellen" sheetId="4" state="visible" r:id="rId5"/>
  </sheets>
  <definedNames>
    <definedName function="false" hidden="false" localSheetId="1" name="_xlnm.Print_Area" vbProcedure="false">Abkürzungen!$A$1:$B$56</definedName>
    <definedName function="false" hidden="false" localSheetId="3" name="_xlnm.Print_Area" vbProcedure="false">Quellen!$A$1:$C$103</definedName>
    <definedName function="false" hidden="false" localSheetId="2" name="_xlnm.Print_Area" vbProcedure="false">Uhrmacherregionen!$A$1:$B$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Uhrmacherverzeichnis!$D$1:$T$49</definedName>
    <definedName function="false" hidden="false" localSheetId="3" name="Excel_BuiltIn__FilterDatabase" vbProcedure="false">Quellen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28">
  <si>
    <t xml:space="preserve">Buch</t>
  </si>
  <si>
    <t xml:space="preserve">Name</t>
  </si>
  <si>
    <t xml:space="preserve">Vorname</t>
  </si>
  <si>
    <t xml:space="preserve">Wohnort</t>
  </si>
  <si>
    <t xml:space="preserve">Geboren</t>
  </si>
  <si>
    <t xml:space="preserve">Gestorben</t>
  </si>
  <si>
    <t xml:space="preserve">Erwähnt + Sonstiges / Quellen</t>
  </si>
  <si>
    <t xml:space="preserve">Portrait (weitere, umfassender Informationen zum Uhrmacher)</t>
  </si>
  <si>
    <t xml:space="preserve">Bedeut</t>
  </si>
  <si>
    <t xml:space="preserve">Jahr</t>
  </si>
  <si>
    <t xml:space="preserve">U-Typ</t>
  </si>
  <si>
    <t xml:space="preserve">Ort</t>
  </si>
  <si>
    <t xml:space="preserve">Bezirk/Kreis</t>
  </si>
  <si>
    <t xml:space="preserve">Provinz /Kanton/ Bundesland</t>
  </si>
  <si>
    <t xml:space="preserve">Nation</t>
  </si>
  <si>
    <t xml:space="preserve">Spez. Uhrmach-Region</t>
  </si>
  <si>
    <t xml:space="preserve">Bilder</t>
  </si>
  <si>
    <t xml:space="preserve">Neu / Geändert</t>
  </si>
  <si>
    <t xml:space="preserve">Anzahl</t>
  </si>
  <si>
    <t xml:space="preserve">Änderer</t>
  </si>
  <si>
    <t xml:space="preserve">Abkürzungen</t>
  </si>
  <si>
    <t xml:space="preserve">im Uhrmacherverzeichnis genutze Abkürzungen</t>
  </si>
  <si>
    <t xml:space="preserve">(C)</t>
  </si>
  <si>
    <t xml:space="preserve">Verzeichnis Wiener Uhrmacher von W. Claterbos</t>
  </si>
  <si>
    <t xml:space="preserve">(H)</t>
  </si>
  <si>
    <t xml:space="preserve">Verzeichnis Wiener Uhrmacher von MinRat Dr. Höfer</t>
  </si>
  <si>
    <t xml:space="preserve">(K)</t>
  </si>
  <si>
    <t xml:space="preserve">Verzeichnis Wiener Uhrmacher von Prof. Kaftan</t>
  </si>
  <si>
    <t xml:space="preserve">A.</t>
  </si>
  <si>
    <t xml:space="preserve">Anfang</t>
  </si>
  <si>
    <t xml:space="preserve">a.</t>
  </si>
  <si>
    <r>
      <rPr>
        <sz val="10"/>
        <rFont val="Arial"/>
        <family val="2"/>
      </rPr>
      <t xml:space="preserve">auch    </t>
    </r>
    <r>
      <rPr>
        <i val="true"/>
        <sz val="10"/>
        <rFont val="Arial"/>
        <family val="2"/>
      </rPr>
      <t xml:space="preserve">oder</t>
    </r>
    <r>
      <rPr>
        <sz val="10"/>
        <rFont val="Arial"/>
        <family val="2"/>
      </rPr>
      <t xml:space="preserve"> an   </t>
    </r>
    <r>
      <rPr>
        <i val="true"/>
        <sz val="10"/>
        <rFont val="Arial"/>
        <family val="2"/>
      </rPr>
      <t xml:space="preserve">oder</t>
    </r>
    <r>
      <rPr>
        <sz val="10"/>
        <rFont val="Arial"/>
        <family val="2"/>
      </rPr>
      <t xml:space="preserve">  am</t>
    </r>
  </si>
  <si>
    <t xml:space="preserve">astron. </t>
  </si>
  <si>
    <t xml:space="preserve">astronomisch</t>
  </si>
  <si>
    <t xml:space="preserve">B</t>
  </si>
  <si>
    <t xml:space="preserve">Bürger</t>
  </si>
  <si>
    <t xml:space="preserve">b.</t>
  </si>
  <si>
    <t xml:space="preserve">bei</t>
  </si>
  <si>
    <t xml:space="preserve">Bo</t>
  </si>
  <si>
    <t xml:space="preserve">Bodenstanduhr</t>
  </si>
  <si>
    <t xml:space="preserve">BoSt</t>
  </si>
  <si>
    <t xml:space="preserve">ca. </t>
  </si>
  <si>
    <t xml:space="preserve">circa</t>
  </si>
  <si>
    <t xml:space="preserve">d.</t>
  </si>
  <si>
    <r>
      <rPr>
        <sz val="10"/>
        <rFont val="Arial"/>
        <family val="2"/>
      </rPr>
      <t xml:space="preserve">des    </t>
    </r>
    <r>
      <rPr>
        <i val="true"/>
        <sz val="10"/>
        <rFont val="Arial"/>
        <family val="2"/>
      </rPr>
      <t xml:space="preserve">oder</t>
    </r>
    <r>
      <rPr>
        <sz val="10"/>
        <rFont val="Arial"/>
        <family val="2"/>
      </rPr>
      <t xml:space="preserve">    der</t>
    </r>
  </si>
  <si>
    <t xml:space="preserve">D.</t>
  </si>
  <si>
    <t xml:space="preserve">Drittel</t>
  </si>
  <si>
    <t xml:space="preserve">E.</t>
  </si>
  <si>
    <t xml:space="preserve">Ende</t>
  </si>
  <si>
    <t xml:space="preserve">erw.</t>
  </si>
  <si>
    <t xml:space="preserve">erwähnt</t>
  </si>
  <si>
    <t xml:space="preserve">f.</t>
  </si>
  <si>
    <t xml:space="preserve">für</t>
  </si>
  <si>
    <t xml:space="preserve">Fabr.</t>
  </si>
  <si>
    <t xml:space="preserve">Fabrik</t>
  </si>
  <si>
    <t xml:space="preserve">gedr.</t>
  </si>
  <si>
    <t xml:space="preserve">gedreht</t>
  </si>
  <si>
    <t xml:space="preserve">gegr.</t>
  </si>
  <si>
    <t xml:space="preserve">gegründet</t>
  </si>
  <si>
    <t xml:space="preserve">gel.</t>
  </si>
  <si>
    <t xml:space="preserve">gelernt</t>
  </si>
  <si>
    <t xml:space="preserve">gen.</t>
  </si>
  <si>
    <t xml:space="preserve">genannt</t>
  </si>
  <si>
    <t xml:space="preserve">gest.</t>
  </si>
  <si>
    <t xml:space="preserve">gestorben</t>
  </si>
  <si>
    <t xml:space="preserve">H.</t>
  </si>
  <si>
    <t xml:space="preserve">Hälfte</t>
  </si>
  <si>
    <t xml:space="preserve">i.</t>
  </si>
  <si>
    <t xml:space="preserve">in</t>
  </si>
  <si>
    <t xml:space="preserve">Inh.</t>
  </si>
  <si>
    <t xml:space="preserve">Inhaber</t>
  </si>
  <si>
    <t xml:space="preserve">Jh.</t>
  </si>
  <si>
    <t xml:space="preserve">Jahrhundert</t>
  </si>
  <si>
    <t xml:space="preserve">jr.</t>
  </si>
  <si>
    <t xml:space="preserve">junior</t>
  </si>
  <si>
    <t xml:space="preserve">M.</t>
  </si>
  <si>
    <r>
      <rPr>
        <sz val="10"/>
        <rFont val="Arial"/>
        <family val="2"/>
      </rPr>
      <t xml:space="preserve">Mitte    </t>
    </r>
    <r>
      <rPr>
        <i val="true"/>
        <sz val="10"/>
        <rFont val="Arial"/>
        <family val="2"/>
      </rPr>
      <t xml:space="preserve">oder</t>
    </r>
    <r>
      <rPr>
        <sz val="10"/>
        <rFont val="Arial"/>
        <family val="2"/>
      </rPr>
      <t xml:space="preserve">    Mitglied</t>
    </r>
  </si>
  <si>
    <t xml:space="preserve">n.</t>
  </si>
  <si>
    <t xml:space="preserve">nach</t>
  </si>
  <si>
    <t xml:space="preserve">od.</t>
  </si>
  <si>
    <t xml:space="preserve">oder</t>
  </si>
  <si>
    <t xml:space="preserve">Rep.</t>
  </si>
  <si>
    <t xml:space="preserve">Reparatur</t>
  </si>
  <si>
    <t xml:space="preserve">s.a. </t>
  </si>
  <si>
    <t xml:space="preserve">siehe auch</t>
  </si>
  <si>
    <t xml:space="preserve">Selbst.</t>
  </si>
  <si>
    <t xml:space="preserve">Selbständig</t>
  </si>
  <si>
    <t xml:space="preserve">sen.</t>
  </si>
  <si>
    <t xml:space="preserve">senior</t>
  </si>
  <si>
    <t xml:space="preserve">Sta.-uhr</t>
  </si>
  <si>
    <t xml:space="preserve">Standuhr</t>
  </si>
  <si>
    <t xml:space="preserve">Ta.-uhr</t>
  </si>
  <si>
    <t xml:space="preserve">Taschenuhr</t>
  </si>
  <si>
    <t xml:space="preserve">tät.</t>
  </si>
  <si>
    <t xml:space="preserve">tätig</t>
  </si>
  <si>
    <t xml:space="preserve">Ti.-uhr</t>
  </si>
  <si>
    <t xml:space="preserve">Tischuhr</t>
  </si>
  <si>
    <t xml:space="preserve">u.</t>
  </si>
  <si>
    <t xml:space="preserve">um</t>
  </si>
  <si>
    <t xml:space="preserve">uhrm.</t>
  </si>
  <si>
    <t xml:space="preserve">Uhrmacher</t>
  </si>
  <si>
    <t xml:space="preserve">UM</t>
  </si>
  <si>
    <t xml:space="preserve">umb.</t>
  </si>
  <si>
    <t xml:space="preserve">umbenannt</t>
  </si>
  <si>
    <t xml:space="preserve">v.</t>
  </si>
  <si>
    <t xml:space="preserve">von</t>
  </si>
  <si>
    <t xml:space="preserve">W.M.</t>
  </si>
  <si>
    <t xml:space="preserve">vermutlich Wiener Meister</t>
  </si>
  <si>
    <t xml:space="preserve">Wa.-uhr</t>
  </si>
  <si>
    <t xml:space="preserve">Wanduhr</t>
  </si>
  <si>
    <t xml:space="preserve">wand.</t>
  </si>
  <si>
    <t xml:space="preserve">wanderte</t>
  </si>
  <si>
    <t xml:space="preserve">zw.</t>
  </si>
  <si>
    <t xml:space="preserve">zwischen</t>
  </si>
  <si>
    <t xml:space="preserve">Region</t>
  </si>
  <si>
    <t xml:space="preserve">Schreibweise in UMV-xls</t>
  </si>
  <si>
    <t xml:space="preserve">Allgäu</t>
  </si>
  <si>
    <t xml:space="preserve">Baden</t>
  </si>
  <si>
    <t xml:space="preserve">Bergisches Land</t>
  </si>
  <si>
    <t xml:space="preserve">Bergisch</t>
  </si>
  <si>
    <t xml:space="preserve">Berlin</t>
  </si>
  <si>
    <t xml:space="preserve">Böhmen + Mähren</t>
  </si>
  <si>
    <t xml:space="preserve">Böhm+Mähr</t>
  </si>
  <si>
    <t xml:space="preserve">Breisgau</t>
  </si>
  <si>
    <t xml:space="preserve">Burgenland</t>
  </si>
  <si>
    <t xml:space="preserve">Burgen</t>
  </si>
  <si>
    <t xml:space="preserve">Eifel</t>
  </si>
  <si>
    <t xml:space="preserve">Elsass</t>
  </si>
  <si>
    <t xml:space="preserve">Fehmarn</t>
  </si>
  <si>
    <t xml:space="preserve">Franken</t>
  </si>
  <si>
    <t xml:space="preserve">Hessen</t>
  </si>
  <si>
    <t xml:space="preserve">Lothringen</t>
  </si>
  <si>
    <t xml:space="preserve">Märkisches Land</t>
  </si>
  <si>
    <t xml:space="preserve">Märkisch</t>
  </si>
  <si>
    <t xml:space="preserve">Mecklenburg</t>
  </si>
  <si>
    <t xml:space="preserve">Neuwied-Land</t>
  </si>
  <si>
    <t xml:space="preserve">Neuwied</t>
  </si>
  <si>
    <t xml:space="preserve">Norddeutschland</t>
  </si>
  <si>
    <t xml:space="preserve">Nordd.</t>
  </si>
  <si>
    <t xml:space="preserve">Odenwald</t>
  </si>
  <si>
    <t xml:space="preserve">Ostdeutschland</t>
  </si>
  <si>
    <t xml:space="preserve">Ostd.</t>
  </si>
  <si>
    <t xml:space="preserve">Ostfriesland</t>
  </si>
  <si>
    <t xml:space="preserve">O-friesland</t>
  </si>
  <si>
    <t xml:space="preserve">Pfalz</t>
  </si>
  <si>
    <t xml:space="preserve">Saarland</t>
  </si>
  <si>
    <t xml:space="preserve">Sachsen</t>
  </si>
  <si>
    <t xml:space="preserve">Sauerland</t>
  </si>
  <si>
    <t xml:space="preserve">Schleswig-Holstein</t>
  </si>
  <si>
    <t xml:space="preserve">SwHo</t>
  </si>
  <si>
    <t xml:space="preserve">Schwarzwald</t>
  </si>
  <si>
    <t xml:space="preserve">Siegerland</t>
  </si>
  <si>
    <t xml:space="preserve">Stuttgart</t>
  </si>
  <si>
    <t xml:space="preserve">Süddeutschland</t>
  </si>
  <si>
    <t xml:space="preserve">Südd.</t>
  </si>
  <si>
    <t xml:space="preserve">Südtirol</t>
  </si>
  <si>
    <t xml:space="preserve">Sylt</t>
  </si>
  <si>
    <t xml:space="preserve">Tirol</t>
  </si>
  <si>
    <t xml:space="preserve">Vogtland</t>
  </si>
  <si>
    <t xml:space="preserve">Westerwald</t>
  </si>
  <si>
    <t xml:space="preserve">Windecker Land</t>
  </si>
  <si>
    <t xml:space="preserve">Windecker</t>
  </si>
  <si>
    <t xml:space="preserve">Würzburg</t>
  </si>
  <si>
    <t xml:space="preserve">Herausgeber/Autor/Name</t>
  </si>
  <si>
    <t xml:space="preserve">Kürzel</t>
  </si>
  <si>
    <t xml:space="preserve">Titel / Details</t>
  </si>
  <si>
    <t xml:space="preserve">Buch / Privat / Sonstige</t>
  </si>
  <si>
    <t xml:space="preserve">Abeler, Jürgen</t>
  </si>
  <si>
    <t xml:space="preserve">ABU</t>
  </si>
  <si>
    <t xml:space="preserve">Alt- Bergische Uhren - und die Uhrmacherfamilien im Bergischen Land. II. Auflage 1976</t>
  </si>
  <si>
    <t xml:space="preserve">MdU</t>
  </si>
  <si>
    <t xml:space="preserve">Meister der Uhrmacherkunst, Wuppertal, 1977</t>
  </si>
  <si>
    <t xml:space="preserve">Ackermann, Hans Christoph</t>
  </si>
  <si>
    <t xml:space="preserve">HMB</t>
  </si>
  <si>
    <t xml:space="preserve">Uhrmacher im alten Basel - Band 10 der Schriften des Historischen Museums Basel, herausgegeben durch die Stiftung für das historische Museum Basel 1986 ISBN 3-856-16-028-0</t>
  </si>
  <si>
    <t xml:space="preserve">Alt, Rudolf</t>
  </si>
  <si>
    <t xml:space="preserve">R. Alt</t>
  </si>
  <si>
    <t xml:space="preserve">Erzbergbau und Hüttenwesen im Raum Niederfischbach, 2002</t>
  </si>
  <si>
    <t xml:space="preserve">Andexer, Heidi + Karl-Heinz</t>
  </si>
  <si>
    <t xml:space="preserve">Andx</t>
  </si>
  <si>
    <t xml:space="preserve">Private Recherchen</t>
  </si>
  <si>
    <t xml:space="preserve">P</t>
  </si>
  <si>
    <t xml:space="preserve">Behrendt, Eckhardt</t>
  </si>
  <si>
    <t xml:space="preserve">Behrendt</t>
  </si>
  <si>
    <t xml:space="preserve">Bernswordt-Wallrabe von, Kornelia</t>
  </si>
  <si>
    <t xml:space="preserve">SMS</t>
  </si>
  <si>
    <t xml:space="preserve">Alles tickt - Die Uhrensammlung des Staatlichen Museums Schwerin - Bestandskatalog mit Verzeichnis der Uhrmacher in Mecklenburg bis zum Beginn des 20. Jahrhunderts. Schwerin 2000</t>
  </si>
  <si>
    <t xml:space="preserve">Berreth, Barbara </t>
  </si>
  <si>
    <t xml:space="preserve">Berreth</t>
  </si>
  <si>
    <t xml:space="preserve">Braza, Bernhard </t>
  </si>
  <si>
    <t xml:space="preserve">Braza</t>
  </si>
  <si>
    <t xml:space="preserve">Brohl, Elmar und Gerlach Waltraud</t>
  </si>
  <si>
    <t xml:space="preserve">GU-UG</t>
  </si>
  <si>
    <t xml:space="preserve">Gerlach Uhren und Uhren Gerlach, Die Geschichte einer Sauerländer Uhrmacherfamilie.  März 1987</t>
  </si>
  <si>
    <t xml:space="preserve">Brusa, Giuseppe / Hansford, Joyce</t>
  </si>
  <si>
    <t xml:space="preserve">misura</t>
  </si>
  <si>
    <t xml:space="preserve">Ausstellungskatalog  "La misura del tempo. L'antico splendore dell'orologeria italiana dal XV al XVIII secolo", Ausstellung vom 25.06. - 06.11.2005 in Trient (Italien)</t>
  </si>
  <si>
    <t xml:space="preserve">Burnet, Edouard-L</t>
  </si>
  <si>
    <t xml:space="preserve">Burnet</t>
  </si>
  <si>
    <t xml:space="preserve">Le Premier Tribunal Revolutionnaire Genevois, Genf 1925                                  Nach dem "Pöbelaufstand" vom 19.Juli 1794 in Genf, von dem 1. Revolutionstribunal verurteilte Uhrmacher und Uhrgehäusemacher</t>
  </si>
  <si>
    <t xml:space="preserve">Carola van Ham</t>
  </si>
  <si>
    <t xml:space="preserve">van Ham </t>
  </si>
  <si>
    <t xml:space="preserve">Auktionshaus, Köln</t>
  </si>
  <si>
    <t xml:space="preserve">S</t>
  </si>
  <si>
    <t xml:space="preserve">Carstensen, Jan/ Reinke, Ulrich/ (Hg.) u.a. Fowler, Ian D.</t>
  </si>
  <si>
    <t xml:space="preserve">DZvA</t>
  </si>
  <si>
    <t xml:space="preserve">Die Zeit vor Augen - Standuhren in Westfalen, Begleichbuch zur Ausstellung ‘Der Klang der Stunde - Standuhren von 1700 bis 1900’. im  Westfälischen Freilichtmuseum Detmold vom 17. 5. 1998 bis 31.10.1998, Landschaftsverband Westfalen-Lippe, Westfälischen Freilichtmuseum Detmold, 5/1998</t>
  </si>
  <si>
    <t xml:space="preserve">Chapuis, Alfred</t>
  </si>
  <si>
    <t xml:space="preserve">Ch</t>
  </si>
  <si>
    <t xml:space="preserve">Pendules Neuchateloise. Documents Nouveaux 273 S., 23 teils farbige Tafeln, ferner 17 techn. Tafeln, 290 Textabb., 31 x 23 cm, fester Einband mit Rückenvergoldung, Reprint der Ausgabe Neuchatel 1931 aus 1987</t>
  </si>
  <si>
    <t xml:space="preserve">Christiansen, Christian Albrecht Theodor</t>
  </si>
  <si>
    <t xml:space="preserve">Christiansen</t>
  </si>
  <si>
    <t xml:space="preserve">Claterbos, F. H. van Weijdom</t>
  </si>
  <si>
    <t xml:space="preserve">CLA</t>
  </si>
  <si>
    <t xml:space="preserve">Viennese Clockmakers and what they left us - Geschichte und Technik der Wiener Uhren und Wiener Uhrmacher, Schiedam 1979</t>
  </si>
  <si>
    <t xml:space="preserve">Closs, Felix</t>
  </si>
  <si>
    <t xml:space="preserve">CF</t>
  </si>
  <si>
    <t xml:space="preserve">D &amp; S Antiques, Wien</t>
  </si>
  <si>
    <t xml:space="preserve">D &amp; S</t>
  </si>
  <si>
    <t xml:space="preserve">Antiquitätenhandel</t>
  </si>
  <si>
    <t xml:space="preserve">Deutsche Gesellschaft für Chronometrie</t>
  </si>
  <si>
    <t xml:space="preserve">DGC Mitt</t>
  </si>
  <si>
    <t xml:space="preserve">Mitteilungsblätter der Deutschen Gesellschaft für Chronometrie e.V.</t>
  </si>
  <si>
    <t xml:space="preserve">Dolz, Wolfram / Schardin, Joachim / Schillinger, Klaus / Schramm, Helmut</t>
  </si>
  <si>
    <t xml:space="preserve">U-G</t>
  </si>
  <si>
    <t xml:space="preserve">Uhren - Globen - wissenschaftliche Instrumente Mathematisch-Physikalischer Salon Dresden-Zwinger, Ausstellungsführer, 1993, Karl M. Lipp Verlag, Dresden</t>
  </si>
  <si>
    <t xml:space="preserve">eBay</t>
  </si>
  <si>
    <t xml:space="preserve">Int. Online-Auktionshaus</t>
  </si>
  <si>
    <t xml:space="preserve">Eckel, Bernd</t>
  </si>
  <si>
    <t xml:space="preserve">B-Eck</t>
  </si>
  <si>
    <t xml:space="preserve">Eckel, Siegbert</t>
  </si>
  <si>
    <t xml:space="preserve">Uzeit</t>
  </si>
  <si>
    <t xml:space="preserve">Uhrzeit - auf den Spuren der Allgäuer Familien Liebherr und Mahler. Katalog zur gleichnamigen Ausstellung vom 21.12.2005 bis 23.4.2006. Immenstadt 2006 </t>
  </si>
  <si>
    <t xml:space="preserve">Egg, Erich</t>
  </si>
  <si>
    <t xml:space="preserve">Egg</t>
  </si>
  <si>
    <t xml:space="preserve">Innsbrucker Kleinuhrmacher - in "Alte Uhren" Heft 1/1978, Seite 19/28</t>
  </si>
  <si>
    <t xml:space="preserve">Elling, Wilhelm</t>
  </si>
  <si>
    <t xml:space="preserve">AMiW</t>
  </si>
  <si>
    <t xml:space="preserve">Alte Möbel im Westmünsterland. Vreden 1984</t>
  </si>
  <si>
    <t xml:space="preserve">Engelbert, Hermann</t>
  </si>
  <si>
    <t xml:space="preserve">HC</t>
  </si>
  <si>
    <t xml:space="preserve">Hinterhüttsche Chronik - Angefangen A. D. 1500 und fortgeführt bis zum Jahre 1945/46 über die Ereignisse, welche sich zugetragen im Kirchspiel Ferndorf und in den Nassau Siegenschen Landen. 1994 - ISBN 3-925498-52-4</t>
  </si>
  <si>
    <t xml:space="preserve">Engelmann, Max</t>
  </si>
  <si>
    <t xml:space="preserve">MdDK</t>
  </si>
  <si>
    <t xml:space="preserve">Dresden in der Geschichte der Uhrmacherei. Von Max Engelmann, Dresden 1924 (Kopie aus dem Katalog "Taschenuhren und Seechronometer" des Mathematisch-Physikalischen Salon Dresden von Joachim Schardin, Dresden 1997, Seite 24 - Meisterliste der Dresdener Kleinuhrmacherinnung)</t>
  </si>
  <si>
    <t xml:space="preserve">Ermert, Jürgen</t>
  </si>
  <si>
    <t xml:space="preserve">JE</t>
  </si>
  <si>
    <t xml:space="preserve">Fleßner, Ihno</t>
  </si>
  <si>
    <t xml:space="preserve">Fless</t>
  </si>
  <si>
    <t xml:space="preserve">Zeitzeugen - Uhren und Uhrmacher aus dem Weser-Elbe-Gebiet seit dem 18. Jahrhundert. Katalog zur Sonderaustellung Uhren von 1750 bis 1840 im Weser-Elbe-Gebiet vom 1. Juli bis 3. September 2006. Heimat- und Museumsverein für Vegesack und Umgebung e.V., Bremen-Schönebeck 2006</t>
  </si>
  <si>
    <t xml:space="preserve">Fless-O</t>
  </si>
  <si>
    <t xml:space="preserve">Uhrmacherverzeichnis aus der Region Ostfriesland
</t>
  </si>
  <si>
    <t xml:space="preserve">Fowler, Ian D.</t>
  </si>
  <si>
    <t xml:space="preserve">IF</t>
  </si>
  <si>
    <t xml:space="preserve">Uhrenhistoriker und Uhrenrestaurator</t>
  </si>
  <si>
    <t xml:space="preserve">Friedrich Carl</t>
  </si>
  <si>
    <t xml:space="preserve">FC</t>
  </si>
  <si>
    <t xml:space="preserve">Augsburger Uhrmacher im 18. Jahrhundert - nach einer Abhandlung von Carl Friedrich in "Allgemeines Journal Uhrmacherkunst Nr. 15, 11. Jahrgang, Leipzig den 10. April 1886</t>
  </si>
  <si>
    <t xml:space="preserve">Fritzsche, Pfarrer</t>
  </si>
  <si>
    <t xml:space="preserve">Fritzsche</t>
  </si>
  <si>
    <t xml:space="preserve">Gämlich, Reinhard</t>
  </si>
  <si>
    <t xml:space="preserve">RG</t>
  </si>
  <si>
    <t xml:space="preserve">Stadtarchivar der Stadt Hilchenbach  http://www.hilchenbach.de </t>
  </si>
  <si>
    <t xml:space="preserve">Gotthardt, Artur</t>
  </si>
  <si>
    <t xml:space="preserve">Adressbuch von 1898</t>
  </si>
  <si>
    <t xml:space="preserve">Adreßbuch für die Stadt Altenkirchen und den Kreis nebst Geschäftsleuten und Einwohner in den Orten Betzdorf, Herdorf usw. vom Verlag Lorsbach, Siegen 1898 herausgegeben</t>
  </si>
  <si>
    <t xml:space="preserve">GrafschaftsMuseum</t>
  </si>
  <si>
    <t xml:space="preserve">Grafmu</t>
  </si>
  <si>
    <t xml:space="preserve">GrafschaftsMuseum Wertheim am Main http://www.grafschaftsmuseum.de/</t>
  </si>
  <si>
    <t xml:space="preserve">Günther, Wolf</t>
  </si>
  <si>
    <t xml:space="preserve">Günther</t>
  </si>
  <si>
    <t xml:space="preserve">Gürtler, W.</t>
  </si>
  <si>
    <t xml:space="preserve">Eisenst</t>
  </si>
  <si>
    <t xml:space="preserve">Eisenstädter Uhren und ihre Meister, Katalog zur Sonderausstellung des Burgenländischen Landesmuseums 1995</t>
  </si>
  <si>
    <t xml:space="preserve">Habinger, Otto</t>
  </si>
  <si>
    <t xml:space="preserve">Habinger</t>
  </si>
  <si>
    <t xml:space="preserve">Beschreibung einer waagerechten Tischuhr von Abraham Kressing, Danzig - in "Alte Uhren" Heft 1/1978, Seite 54/56</t>
  </si>
  <si>
    <t xml:space="preserve">Handwerkskammer und Landesmuseum Koblenz</t>
  </si>
  <si>
    <t xml:space="preserve">IHK-Kobl. Bd. 8</t>
  </si>
  <si>
    <t xml:space="preserve">Meisterwerke - 200 Jahre Handwerk am Mittelrhein Band 8: Uhren  - Katalog zur Ausstellung der Handwerkskammer Koblenz und des Landesmuseums Koblenz 1992 </t>
  </si>
  <si>
    <t xml:space="preserve">Heckel-Kennel, Waldtraut</t>
  </si>
  <si>
    <t xml:space="preserve">HK</t>
  </si>
  <si>
    <t xml:space="preserve">Herbstritt, Otto-Max</t>
  </si>
  <si>
    <t xml:space="preserve">Herbstritt</t>
  </si>
  <si>
    <t xml:space="preserve">DGC Jahresschrift 2004 </t>
  </si>
  <si>
    <t xml:space="preserve">Internet: http://www.jockele.de/</t>
  </si>
  <si>
    <t xml:space="preserve">Herling, Werner</t>
  </si>
  <si>
    <t xml:space="preserve">Herling</t>
  </si>
  <si>
    <t xml:space="preserve">Internet</t>
  </si>
  <si>
    <t xml:space="preserve">Jennings, Neil</t>
  </si>
  <si>
    <t xml:space="preserve">Jnn</t>
  </si>
  <si>
    <t xml:space="preserve">Kaczke, Martin</t>
  </si>
  <si>
    <t xml:space="preserve">M.K.</t>
  </si>
  <si>
    <t xml:space="preserve">Knerr, Richard</t>
  </si>
  <si>
    <t xml:space="preserve">Knerr</t>
  </si>
  <si>
    <t xml:space="preserve">König, Gerhard</t>
  </si>
  <si>
    <t xml:space="preserve">UuU</t>
  </si>
  <si>
    <t xml:space="preserve">Uhren und Uhrmacherei in Berlin 1450 - 1900 - Miniaturen zur Geschichte, Kultur und Denkmalspflege Berlins. Kulturband der DDR. Berlin 1988</t>
  </si>
  <si>
    <t xml:space="preserve">Krahl, Rainer</t>
  </si>
  <si>
    <t xml:space="preserve">Krahl</t>
  </si>
  <si>
    <t xml:space="preserve">Kraminer, Jan</t>
  </si>
  <si>
    <t xml:space="preserve">Kraminer</t>
  </si>
  <si>
    <t xml:space="preserve">Kreismuseum Neuwied</t>
  </si>
  <si>
    <t xml:space="preserve">Kinzing &amp; Co</t>
  </si>
  <si>
    <t xml:space="preserve">Kinzing &amp; Co. Innovative Uhren aus der Provinz.                                              Katalog der Austellung vom 07.September bis 26.Oktober 2003</t>
  </si>
  <si>
    <t xml:space="preserve">Krieg, Helmut</t>
  </si>
  <si>
    <t xml:space="preserve">B-U</t>
  </si>
  <si>
    <t xml:space="preserve">Uhrmacher im Bergischen Land - Die Meister und ihre Werke, Köln, 1994</t>
  </si>
  <si>
    <t xml:space="preserve">UiBL</t>
  </si>
  <si>
    <t xml:space="preserve">Bergische Uhren - Museum des Oberbergischen Kreises Nümbrecht und Rheinland Verlag und Betriebsgesellschaft des Landschaftsverbandes Rheinland m.b.H., 1990</t>
  </si>
  <si>
    <t xml:space="preserve">Krieg, Helmut/ Dietrich, Gerhard/ Hasberg, Harald/  Wilmes, Herbert</t>
  </si>
  <si>
    <t xml:space="preserve">Krieg 1</t>
  </si>
  <si>
    <t xml:space="preserve">Aus der Uhrzeit - Die Uhrensammlungen des Museums für Angewandte Kunst und des Kölnischen Stadtmuseums. Stadt Köln 1987</t>
  </si>
  <si>
    <t xml:space="preserve">Landrock/Danz</t>
  </si>
  <si>
    <t xml:space="preserve">Alte Uhren</t>
  </si>
  <si>
    <t xml:space="preserve">Alte Uhren - Aus einer Zittauer Sammlung, 2. Auflage 1974</t>
  </si>
  <si>
    <t xml:space="preserve">Lehnert-Leven, Christel</t>
  </si>
  <si>
    <t xml:space="preserve">Trierer</t>
  </si>
  <si>
    <t xml:space="preserve">Uhren in Trier - Geschichte - Gedichte und Bestände des Museums Simeonstift Trier. - Trier 1992</t>
  </si>
  <si>
    <t xml:space="preserve">Leiter, Alfred / Helferich, Dr. Alma</t>
  </si>
  <si>
    <t xml:space="preserve">EMU</t>
  </si>
  <si>
    <t xml:space="preserve">Email-Uhren, Minner-Verlag Kornwestheim 1977</t>
  </si>
  <si>
    <t xml:space="preserve">Löffler, Manfred</t>
  </si>
  <si>
    <t xml:space="preserve">Löffler</t>
  </si>
  <si>
    <t xml:space="preserve">Luyken, Dr. Heinrich</t>
  </si>
  <si>
    <t xml:space="preserve">Luyk</t>
  </si>
  <si>
    <t xml:space="preserve">Mainfränkisches Museum Würzburg bearbeitet von Fowler, Ian D./Trenschel, Hans Peter/ van der Wall, Frauke</t>
  </si>
  <si>
    <t xml:space="preserve">Würzb. Bd. 12</t>
  </si>
  <si>
    <t xml:space="preserve">Uhren aus fünf Jahrhunderten - Aus den Sammlungen des Mainfränkischen Museums Würzburg. Band 12. 1999 </t>
  </si>
  <si>
    <t xml:space="preserve">Würzb. Bd. 16</t>
  </si>
  <si>
    <t xml:space="preserve">Taschenuhren aus vier Jahrhunderten  - Aus den Sammlungen des Mainfränkischen Museums Würzburg. Band 16. 2002</t>
  </si>
  <si>
    <t xml:space="preserve">Manfrini, Georges</t>
  </si>
  <si>
    <t xml:space="preserve">Manfrini</t>
  </si>
  <si>
    <t xml:space="preserve">Maßfeller, Jürgen</t>
  </si>
  <si>
    <t xml:space="preserve">Maßfeller</t>
  </si>
  <si>
    <t xml:space="preserve">Heimat-Jahrbuch des Kreises Altenkirchen 1989</t>
  </si>
  <si>
    <t xml:space="preserve">Meier, Max </t>
  </si>
  <si>
    <t xml:space="preserve">Meier</t>
  </si>
  <si>
    <t xml:space="preserve">Meis, Reinhard</t>
  </si>
  <si>
    <t xml:space="preserve">M/R</t>
  </si>
  <si>
    <t xml:space="preserve">Konstanzer Uhren aus der Genfer Kolonie (1785-1812) - in "Alte Uhren" Heft 1/1978, Seite 29/32</t>
  </si>
  <si>
    <t xml:space="preserve">R. Meis</t>
  </si>
  <si>
    <t xml:space="preserve">Meyer, Rolf</t>
  </si>
  <si>
    <t xml:space="preserve">Mey</t>
  </si>
  <si>
    <t xml:space="preserve">Mühe/Vogel</t>
  </si>
  <si>
    <t xml:space="preserve">M/V</t>
  </si>
  <si>
    <t xml:space="preserve">Alte Uhren - Ein Handbuch europäischer Tischuhren, Wanduhren und Bodenstanduhren - Callwey-Verlag 5. Unveränderte Auflage 1991</t>
  </si>
  <si>
    <t xml:space="preserve">Müller, Heinz</t>
  </si>
  <si>
    <t xml:space="preserve">HM-CH</t>
  </si>
  <si>
    <t xml:space="preserve">Hersteller Datenbank. Stand 2004 - Private Recherchen</t>
  </si>
  <si>
    <t xml:space="preserve">Muser, Stefan</t>
  </si>
  <si>
    <t xml:space="preserve">Crott</t>
  </si>
  <si>
    <t xml:space="preserve">Auktionshaus Crott, Mannheim</t>
  </si>
  <si>
    <t xml:space="preserve">Petersen, Marco</t>
  </si>
  <si>
    <t xml:space="preserve">Petersen</t>
  </si>
  <si>
    <t xml:space="preserve">PocketWatch Forum</t>
  </si>
  <si>
    <t xml:space="preserve">PWC</t>
  </si>
  <si>
    <t xml:space="preserve">Internetforum - http://www.reute.net/pocketwatch/phpBB2/index.php</t>
  </si>
  <si>
    <t xml:space="preserve">Prause, Susanna</t>
  </si>
  <si>
    <t xml:space="preserve">Praus</t>
  </si>
  <si>
    <t xml:space="preserve">Proszynska Zusanna</t>
  </si>
  <si>
    <t xml:space="preserve">ZP</t>
  </si>
  <si>
    <t xml:space="preserve">Zegary Stanislawa Augsta (Uhren des Stanislaw August Poniatowski, polnischer König)</t>
  </si>
  <si>
    <t xml:space="preserve">Püschel, Barbara</t>
  </si>
  <si>
    <t xml:space="preserve">BPüsch</t>
  </si>
  <si>
    <t xml:space="preserve">Raab, Hubert </t>
  </si>
  <si>
    <t xml:space="preserve">UiF</t>
  </si>
  <si>
    <t xml:space="preserve">Uhrmacher in Friedberg. Zusammengestellt aus den Matrikeln der Stadtpfarrei St. Jakob von 1635-1850. Pallottiverlag, 86316 Friedberg. Friedberg 2001</t>
  </si>
  <si>
    <t xml:space="preserve">Riolini-Unger, Adelheid</t>
  </si>
  <si>
    <t xml:space="preserve">RUF</t>
  </si>
  <si>
    <t xml:space="preserve">Friedberger Uhren - Begleitband zur Ausstellung Friedberger Uhren Mai-Oktober 1993. Heimatmuseum der Stadt Friedberg/Bayern</t>
  </si>
  <si>
    <t xml:space="preserve">Schaaf, Berthold</t>
  </si>
  <si>
    <t xml:space="preserve">Schaaf</t>
  </si>
  <si>
    <t xml:space="preserve">Schwarzwalduhren - mit Namensverzeichnis zur Schwarzwälder Uhrmacherei (ca. 3.000 Namen). Verlag G. Braun Karlsruhe, 1995</t>
  </si>
  <si>
    <t xml:space="preserve">Scheibel, Rainer</t>
  </si>
  <si>
    <t xml:space="preserve">Scheibel</t>
  </si>
  <si>
    <t xml:space="preserve">Schloß Gottdorf</t>
  </si>
  <si>
    <t xml:space="preserve">Gottdorf</t>
  </si>
  <si>
    <t xml:space="preserve">Gemessene Zeit   Uhren in der Kulturgeschichte Schleswig-Holsteins -  Katalog zur Ausstellung mit Meisterverzeichnis von 871 Uhrmachern  aus Schleswig-Holstein 1975</t>
  </si>
  <si>
    <t xml:space="preserve">Schlüter, Eckhard</t>
  </si>
  <si>
    <t xml:space="preserve">Schlüter</t>
  </si>
  <si>
    <t xml:space="preserve">Schmidt, Bernhard</t>
  </si>
  <si>
    <t xml:space="preserve">T I</t>
  </si>
  <si>
    <t xml:space="preserve">Turmuhrwerke Band I . Herausgeber: Fachkreis Turmuhren Deutsche Gesellschaft für Chronometrie e. V. 2001 - ISBN 3-9807704-0-0</t>
  </si>
  <si>
    <t xml:space="preserve">T II</t>
  </si>
  <si>
    <t xml:space="preserve">Turmuhrwerke Band II. Herausgeber: Fachkreis Turmuhren Deutsche Gesellschaft für Chronometrie e. V. 2004 - ISBN 3-9807704-6-X</t>
  </si>
  <si>
    <t xml:space="preserve">Schneider, Franz-Rudolf</t>
  </si>
  <si>
    <t xml:space="preserve">FRS</t>
  </si>
  <si>
    <t xml:space="preserve">Schüttler, Kristina </t>
  </si>
  <si>
    <t xml:space="preserve">Schüttler</t>
  </si>
  <si>
    <t xml:space="preserve">Schwär, Egon</t>
  </si>
  <si>
    <t xml:space="preserve">Schwär</t>
  </si>
  <si>
    <t xml:space="preserve">Private Recherchen. http://Egon@SchwaerimNetz.de. Für weitere Hinweisen bitte mailto:Egon@SchwaerimNetz.de</t>
  </si>
  <si>
    <t xml:space="preserve">Sotheby's</t>
  </si>
  <si>
    <t xml:space="preserve">Soth</t>
  </si>
  <si>
    <t xml:space="preserve">Auktionshaus Sotheby's</t>
  </si>
  <si>
    <t xml:space="preserve">Stadl, Josef M.</t>
  </si>
  <si>
    <t xml:space="preserve">JMS</t>
  </si>
  <si>
    <t xml:space="preserve">Verzeichnis der Münchener Uhrmacher, Dieses Verzeichnis basiert u.a. auf dem Verzeichnis von Jürgen Abeler "Meister der Uhrmacherkunst", Wuppertal 1977, sowie dem von Christian Pfeiffer-Belli erstellten Nachtrag für die Uhrmacher und deren Gewerbe in München, veröffentlicht in "Alte Uhren" München, Hefte 4/89 bis 6/90 (ohne 5/90)</t>
  </si>
  <si>
    <t xml:space="preserve">Staub, Fridolin </t>
  </si>
  <si>
    <t xml:space="preserve">SammU</t>
  </si>
  <si>
    <t xml:space="preserve">Eine Sammlung alter Uhren. Eisenuhren von der Gotik bis zum Barock, Schweizer Holzräder- und Bauernuhren aus dem 17. bis zum 19. Jahrhundert. Gipf-Oberfrick 2000 </t>
  </si>
  <si>
    <t xml:space="preserve">Sterk, Jürgen</t>
  </si>
  <si>
    <t xml:space="preserve">Sterk</t>
  </si>
  <si>
    <t xml:space="preserve">Private Recherchen. http://www.ahnenforschung-sterk.de. Für weitere Hinweisen bitte mailto:Sterks@web.de</t>
  </si>
  <si>
    <t xml:space="preserve">Stritzke, Jürgen</t>
  </si>
  <si>
    <t xml:space="preserve">Stritz</t>
  </si>
  <si>
    <t xml:space="preserve">Struth, Gerhard</t>
  </si>
  <si>
    <t xml:space="preserve">GStr</t>
  </si>
  <si>
    <t xml:space="preserve">Takács, József</t>
  </si>
  <si>
    <t xml:space="preserve">Takács</t>
  </si>
  <si>
    <t xml:space="preserve">Deutsche Uhrmacher des 18./19. Jahrhunderts in Ungarn.                                 In Klassik Uhren Nr. 04/99 Seiten 47 - 50</t>
  </si>
  <si>
    <t xml:space="preserve">Tardy</t>
  </si>
  <si>
    <t xml:space="preserve">Dictionnaire des Horlogers Francais - Uhrmacherverzeichnis Frankreichs und der Schweiz. Paris 1971</t>
  </si>
  <si>
    <t xml:space="preserve">Thöne, Wilhelm</t>
  </si>
  <si>
    <t xml:space="preserve">Thöne</t>
  </si>
  <si>
    <t xml:space="preserve">Geschichte der Familie Thöne, Warburger Stamm 1282-1938, 1938, Bad Soden am Taunus, Selbstverlag</t>
  </si>
  <si>
    <t xml:space="preserve">Vosgerau, Heinz-Günter</t>
  </si>
  <si>
    <t xml:space="preserve">HGV</t>
  </si>
  <si>
    <t xml:space="preserve">Uhrmacher aus dem Norddeutschen Raum</t>
  </si>
  <si>
    <t xml:space="preserve">HGV-J</t>
  </si>
  <si>
    <t xml:space="preserve">Uhrmacher im 19. Jahrhundert in Jever</t>
  </si>
  <si>
    <t xml:space="preserve">HGV-O</t>
  </si>
  <si>
    <t xml:space="preserve">Uhrmacher im 19. Jahrhundert in Osnabrück</t>
  </si>
  <si>
    <t xml:space="preserve">Wagener, Horst</t>
  </si>
  <si>
    <t xml:space="preserve">Wagener</t>
  </si>
  <si>
    <t xml:space="preserve">Womelsdorf, Helmut</t>
  </si>
  <si>
    <t xml:space="preserve">Womelsdor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99330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BFBFBF"/>
      </patternFill>
    </fill>
    <fill>
      <patternFill patternType="solid">
        <fgColor rgb="FFBFBFBF"/>
        <bgColor rgb="FF99BFBF"/>
      </patternFill>
    </fill>
    <fill>
      <patternFill patternType="solid">
        <fgColor rgb="FF99BFBF"/>
        <bgColor rgb="FFBFBFBF"/>
      </patternFill>
    </fill>
    <fill>
      <patternFill patternType="solid">
        <fgColor rgb="FFBFBF72"/>
        <bgColor rgb="FFBFBFBF"/>
      </patternFill>
    </fill>
    <fill>
      <patternFill patternType="solid">
        <fgColor rgb="FF7299BF"/>
        <bgColor rgb="FF808080"/>
      </patternFill>
    </fill>
    <fill>
      <patternFill patternType="solid">
        <fgColor rgb="FFBF7299"/>
        <bgColor rgb="FF9972BF"/>
      </patternFill>
    </fill>
    <fill>
      <patternFill patternType="solid">
        <fgColor rgb="FF9972BF"/>
        <bgColor rgb="FFBF7299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BF72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9972BF"/>
      <rgbColor rgb="FF72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18.7"/>
    <col collapsed="false" customWidth="true" hidden="false" outlineLevel="0" max="4" min="4" style="0" width="16.28"/>
    <col collapsed="false" customWidth="true" hidden="false" outlineLevel="0" max="6" min="5" style="0" width="12.7"/>
    <col collapsed="false" customWidth="true" hidden="false" outlineLevel="0" max="7" min="7" style="0" width="25.7"/>
    <col collapsed="false" customWidth="true" hidden="false" outlineLevel="0" max="8" min="8" style="0" width="40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4" min="12" style="0" width="15.7"/>
    <col collapsed="false" customWidth="true" hidden="false" outlineLevel="0" max="15" min="15" style="0" width="4.7"/>
    <col collapsed="false" customWidth="true" hidden="false" outlineLevel="0" max="16" min="16" style="0" width="13.7"/>
    <col collapsed="false" customWidth="true" hidden="false" outlineLevel="0" max="17" min="17" style="0" width="34.99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5.13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12" t="s">
        <v>12</v>
      </c>
      <c r="N1" s="13" t="s">
        <v>13</v>
      </c>
      <c r="O1" s="13" t="s">
        <v>14</v>
      </c>
      <c r="P1" s="14" t="s">
        <v>15</v>
      </c>
      <c r="Q1" s="15" t="s">
        <v>16</v>
      </c>
      <c r="R1" s="16" t="s">
        <v>17</v>
      </c>
      <c r="S1" s="17" t="s">
        <v>18</v>
      </c>
      <c r="T1" s="18" t="s">
        <v>19</v>
      </c>
    </row>
    <row r="2" customFormat="false" ht="12.75" hidden="false" customHeight="false" outlineLevel="0" collapsed="false">
      <c r="A2" s="19"/>
      <c r="B2" s="20"/>
      <c r="C2" s="21"/>
      <c r="D2" s="21"/>
      <c r="E2" s="22"/>
      <c r="F2" s="23"/>
      <c r="G2" s="24"/>
      <c r="H2" s="25"/>
      <c r="I2" s="26"/>
      <c r="J2" s="27"/>
      <c r="K2" s="28"/>
      <c r="L2" s="29"/>
      <c r="M2" s="30"/>
      <c r="N2" s="31"/>
      <c r="O2" s="31"/>
      <c r="P2" s="32"/>
      <c r="Q2" s="33"/>
      <c r="R2" s="34"/>
      <c r="S2" s="35" t="n">
        <v>1</v>
      </c>
      <c r="T2" s="36"/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4"/>
      <c r="H3" s="25"/>
      <c r="I3" s="26"/>
      <c r="J3" s="27"/>
      <c r="K3" s="28"/>
      <c r="L3" s="29"/>
      <c r="M3" s="30"/>
      <c r="N3" s="31"/>
      <c r="O3" s="31"/>
      <c r="P3" s="32"/>
      <c r="Q3" s="33"/>
      <c r="R3" s="34"/>
      <c r="S3" s="35" t="n">
        <v>1</v>
      </c>
      <c r="T3" s="36"/>
    </row>
    <row r="4" customFormat="false" ht="12.75" hidden="false" customHeight="false" outlineLevel="0" collapsed="false">
      <c r="A4" s="19"/>
      <c r="B4" s="20"/>
      <c r="C4" s="21"/>
      <c r="D4" s="21"/>
      <c r="E4" s="21"/>
      <c r="F4" s="37"/>
      <c r="G4" s="24"/>
      <c r="H4" s="25"/>
      <c r="I4" s="26"/>
      <c r="J4" s="27"/>
      <c r="K4" s="28"/>
      <c r="L4" s="29"/>
      <c r="M4" s="30"/>
      <c r="N4" s="31"/>
      <c r="O4" s="31"/>
      <c r="P4" s="32"/>
      <c r="Q4" s="33"/>
      <c r="R4" s="34"/>
      <c r="S4" s="35" t="n">
        <v>1</v>
      </c>
      <c r="T4" s="36"/>
    </row>
    <row r="5" customFormat="false" ht="12.75" hidden="false" customHeight="false" outlineLevel="0" collapsed="false">
      <c r="A5" s="19"/>
      <c r="B5" s="20"/>
      <c r="C5" s="21"/>
      <c r="D5" s="21"/>
      <c r="E5" s="21"/>
      <c r="F5" s="37"/>
      <c r="G5" s="24"/>
      <c r="H5" s="25"/>
      <c r="I5" s="26"/>
      <c r="J5" s="27"/>
      <c r="K5" s="28"/>
      <c r="L5" s="29"/>
      <c r="M5" s="30"/>
      <c r="N5" s="31"/>
      <c r="O5" s="31"/>
      <c r="P5" s="32"/>
      <c r="Q5" s="33"/>
      <c r="R5" s="34"/>
      <c r="S5" s="35" t="n">
        <v>1</v>
      </c>
      <c r="T5" s="36"/>
    </row>
    <row r="6" customFormat="false" ht="12.75" hidden="false" customHeight="false" outlineLevel="0" collapsed="false">
      <c r="A6" s="19"/>
      <c r="B6" s="20"/>
      <c r="C6" s="21"/>
      <c r="D6" s="21"/>
      <c r="E6" s="21"/>
      <c r="F6" s="37"/>
      <c r="G6" s="24"/>
      <c r="H6" s="38"/>
      <c r="I6" s="39"/>
      <c r="J6" s="40"/>
      <c r="K6" s="41"/>
      <c r="L6" s="42"/>
      <c r="M6" s="43"/>
      <c r="N6" s="31"/>
      <c r="O6" s="31"/>
      <c r="P6" s="32"/>
      <c r="Q6" s="44"/>
      <c r="R6" s="45"/>
      <c r="S6" s="35" t="n">
        <v>1</v>
      </c>
      <c r="T6" s="46"/>
    </row>
    <row r="7" customFormat="false" ht="12.75" hidden="false" customHeight="false" outlineLevel="0" collapsed="false">
      <c r="A7" s="19"/>
      <c r="B7" s="20"/>
      <c r="C7" s="21"/>
      <c r="D7" s="21"/>
      <c r="E7" s="21"/>
      <c r="F7" s="37"/>
      <c r="G7" s="24"/>
      <c r="H7" s="38"/>
      <c r="I7" s="39"/>
      <c r="J7" s="40"/>
      <c r="K7" s="41"/>
      <c r="L7" s="42"/>
      <c r="M7" s="43"/>
      <c r="N7" s="31"/>
      <c r="O7" s="31"/>
      <c r="P7" s="32"/>
      <c r="Q7" s="44"/>
      <c r="R7" s="45"/>
      <c r="S7" s="35" t="n">
        <v>1</v>
      </c>
      <c r="T7" s="46"/>
    </row>
    <row r="8" customFormat="false" ht="12.75" hidden="false" customHeight="false" outlineLevel="0" collapsed="false">
      <c r="A8" s="19"/>
      <c r="B8" s="20"/>
      <c r="C8" s="21"/>
      <c r="D8" s="21"/>
      <c r="E8" s="21"/>
      <c r="F8" s="37"/>
      <c r="G8" s="24"/>
      <c r="H8" s="38"/>
      <c r="I8" s="39"/>
      <c r="J8" s="40"/>
      <c r="K8" s="41"/>
      <c r="L8" s="42"/>
      <c r="M8" s="30"/>
      <c r="N8" s="31"/>
      <c r="O8" s="31"/>
      <c r="P8" s="32"/>
      <c r="Q8" s="44"/>
      <c r="R8" s="45"/>
      <c r="S8" s="35" t="n">
        <v>1</v>
      </c>
      <c r="T8" s="46"/>
    </row>
    <row r="9" customFormat="false" ht="12.75" hidden="false" customHeight="false" outlineLevel="0" collapsed="false">
      <c r="A9" s="19"/>
      <c r="B9" s="20"/>
      <c r="C9" s="21"/>
      <c r="D9" s="21"/>
      <c r="E9" s="21"/>
      <c r="F9" s="37"/>
      <c r="G9" s="24"/>
      <c r="H9" s="38"/>
      <c r="I9" s="39"/>
      <c r="J9" s="40"/>
      <c r="K9" s="41"/>
      <c r="L9" s="42"/>
      <c r="M9" s="43"/>
      <c r="N9" s="31"/>
      <c r="O9" s="31"/>
      <c r="P9" s="32"/>
      <c r="Q9" s="44"/>
      <c r="R9" s="45"/>
      <c r="S9" s="35" t="n">
        <v>1</v>
      </c>
      <c r="T9" s="46"/>
    </row>
    <row r="10" customFormat="false" ht="12.75" hidden="false" customHeight="false" outlineLevel="0" collapsed="false">
      <c r="A10" s="19"/>
      <c r="B10" s="20"/>
      <c r="C10" s="21"/>
      <c r="D10" s="21"/>
      <c r="E10" s="21"/>
      <c r="F10" s="37"/>
      <c r="G10" s="24"/>
      <c r="H10" s="25"/>
      <c r="I10" s="26"/>
      <c r="J10" s="27"/>
      <c r="K10" s="28"/>
      <c r="L10" s="29"/>
      <c r="M10" s="30"/>
      <c r="N10" s="31"/>
      <c r="O10" s="31"/>
      <c r="P10" s="32"/>
      <c r="Q10" s="33"/>
      <c r="R10" s="34"/>
      <c r="S10" s="35" t="n">
        <v>1</v>
      </c>
      <c r="T10" s="36"/>
    </row>
    <row r="11" customFormat="false" ht="12.75" hidden="false" customHeight="false" outlineLevel="0" collapsed="false">
      <c r="A11" s="19"/>
      <c r="B11" s="20"/>
      <c r="C11" s="21"/>
      <c r="D11" s="21"/>
      <c r="E11" s="21"/>
      <c r="F11" s="37"/>
      <c r="G11" s="24"/>
      <c r="H11" s="25"/>
      <c r="I11" s="26"/>
      <c r="J11" s="27"/>
      <c r="K11" s="28"/>
      <c r="L11" s="29"/>
      <c r="M11" s="30"/>
      <c r="N11" s="31"/>
      <c r="O11" s="31"/>
      <c r="P11" s="32"/>
      <c r="Q11" s="33"/>
      <c r="R11" s="34"/>
      <c r="S11" s="35" t="n">
        <v>1</v>
      </c>
      <c r="T11" s="36"/>
    </row>
    <row r="12" customFormat="false" ht="12.75" hidden="false" customHeight="false" outlineLevel="0" collapsed="false">
      <c r="A12" s="19"/>
      <c r="B12" s="20"/>
      <c r="C12" s="21"/>
      <c r="D12" s="21"/>
      <c r="E12" s="22"/>
      <c r="F12" s="23"/>
      <c r="G12" s="24"/>
      <c r="H12" s="25"/>
      <c r="I12" s="26"/>
      <c r="J12" s="27"/>
      <c r="K12" s="28"/>
      <c r="L12" s="29"/>
      <c r="M12" s="30"/>
      <c r="N12" s="31"/>
      <c r="O12" s="31"/>
      <c r="P12" s="32"/>
      <c r="Q12" s="33"/>
      <c r="R12" s="34"/>
      <c r="S12" s="35" t="n">
        <v>1</v>
      </c>
      <c r="T12" s="36"/>
    </row>
    <row r="13" customFormat="false" ht="12.75" hidden="false" customHeight="false" outlineLevel="0" collapsed="false">
      <c r="A13" s="19"/>
      <c r="B13" s="20"/>
      <c r="C13" s="21"/>
      <c r="D13" s="21"/>
      <c r="E13" s="21"/>
      <c r="F13" s="37"/>
      <c r="G13" s="24"/>
      <c r="H13" s="25"/>
      <c r="I13" s="26"/>
      <c r="J13" s="27"/>
      <c r="K13" s="28"/>
      <c r="L13" s="29"/>
      <c r="M13" s="30"/>
      <c r="N13" s="31"/>
      <c r="O13" s="31"/>
      <c r="P13" s="32"/>
      <c r="Q13" s="33"/>
      <c r="R13" s="34"/>
      <c r="S13" s="35" t="n">
        <v>1</v>
      </c>
      <c r="T13" s="36"/>
    </row>
    <row r="14" customFormat="false" ht="12.75" hidden="false" customHeight="false" outlineLevel="0" collapsed="false">
      <c r="A14" s="19"/>
      <c r="B14" s="20"/>
      <c r="C14" s="21"/>
      <c r="D14" s="21"/>
      <c r="E14" s="21"/>
      <c r="F14" s="37"/>
      <c r="G14" s="24"/>
      <c r="H14" s="25"/>
      <c r="I14" s="26"/>
      <c r="J14" s="27"/>
      <c r="K14" s="28"/>
      <c r="L14" s="29"/>
      <c r="M14" s="30"/>
      <c r="N14" s="31"/>
      <c r="O14" s="31"/>
      <c r="P14" s="32"/>
      <c r="Q14" s="33"/>
      <c r="R14" s="34"/>
      <c r="S14" s="35" t="n">
        <v>1</v>
      </c>
      <c r="T14" s="36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37"/>
      <c r="G15" s="24"/>
      <c r="H15" s="25"/>
      <c r="I15" s="26"/>
      <c r="J15" s="27"/>
      <c r="K15" s="28"/>
      <c r="L15" s="29"/>
      <c r="M15" s="30"/>
      <c r="N15" s="31"/>
      <c r="O15" s="31"/>
      <c r="P15" s="32"/>
      <c r="Q15" s="33"/>
      <c r="R15" s="34"/>
      <c r="S15" s="35" t="n">
        <v>1</v>
      </c>
      <c r="T15" s="36"/>
    </row>
    <row r="16" customFormat="false" ht="12.75" hidden="false" customHeight="false" outlineLevel="0" collapsed="false">
      <c r="A16" s="19"/>
      <c r="B16" s="20"/>
      <c r="C16" s="21"/>
      <c r="D16" s="21"/>
      <c r="E16" s="21"/>
      <c r="F16" s="37"/>
      <c r="G16" s="24"/>
      <c r="H16" s="25"/>
      <c r="I16" s="26"/>
      <c r="J16" s="27"/>
      <c r="K16" s="28"/>
      <c r="L16" s="29"/>
      <c r="M16" s="30"/>
      <c r="N16" s="31"/>
      <c r="O16" s="31"/>
      <c r="P16" s="32"/>
      <c r="Q16" s="33"/>
      <c r="R16" s="34"/>
      <c r="S16" s="35" t="n">
        <v>1</v>
      </c>
      <c r="T16" s="36"/>
    </row>
    <row r="17" customFormat="false" ht="12.75" hidden="false" customHeight="false" outlineLevel="0" collapsed="false">
      <c r="A17" s="19"/>
      <c r="B17" s="20"/>
      <c r="C17" s="21"/>
      <c r="D17" s="21"/>
      <c r="E17" s="21"/>
      <c r="F17" s="37"/>
      <c r="G17" s="24"/>
      <c r="H17" s="25"/>
      <c r="I17" s="26"/>
      <c r="J17" s="27"/>
      <c r="K17" s="28"/>
      <c r="L17" s="29"/>
      <c r="M17" s="30"/>
      <c r="N17" s="31"/>
      <c r="O17" s="31"/>
      <c r="P17" s="32"/>
      <c r="Q17" s="33"/>
      <c r="R17" s="34"/>
      <c r="S17" s="35" t="n">
        <v>1</v>
      </c>
      <c r="T17" s="36"/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37"/>
      <c r="G18" s="24"/>
      <c r="H18" s="25"/>
      <c r="I18" s="47"/>
      <c r="J18" s="27"/>
      <c r="K18" s="28"/>
      <c r="L18" s="29"/>
      <c r="M18" s="30"/>
      <c r="N18" s="31"/>
      <c r="O18" s="31"/>
      <c r="P18" s="32"/>
      <c r="Q18" s="33"/>
      <c r="R18" s="34"/>
      <c r="S18" s="35" t="n">
        <v>1</v>
      </c>
      <c r="T18" s="36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37"/>
      <c r="G19" s="24"/>
      <c r="H19" s="25"/>
      <c r="I19" s="26"/>
      <c r="J19" s="27"/>
      <c r="K19" s="28"/>
      <c r="L19" s="29"/>
      <c r="M19" s="30"/>
      <c r="N19" s="31"/>
      <c r="O19" s="31"/>
      <c r="P19" s="32"/>
      <c r="Q19" s="33"/>
      <c r="R19" s="34"/>
      <c r="S19" s="35" t="n">
        <v>1</v>
      </c>
      <c r="T19" s="36"/>
    </row>
    <row r="20" customFormat="false" ht="12.75" hidden="false" customHeight="false" outlineLevel="0" collapsed="false">
      <c r="A20" s="19"/>
      <c r="B20" s="20"/>
      <c r="C20" s="21"/>
      <c r="D20" s="21"/>
      <c r="E20" s="21"/>
      <c r="F20" s="37"/>
      <c r="G20" s="24"/>
      <c r="H20" s="25"/>
      <c r="I20" s="26"/>
      <c r="J20" s="27"/>
      <c r="K20" s="28"/>
      <c r="L20" s="29"/>
      <c r="M20" s="30"/>
      <c r="N20" s="31"/>
      <c r="O20" s="31"/>
      <c r="P20" s="32"/>
      <c r="Q20" s="33"/>
      <c r="R20" s="34"/>
      <c r="S20" s="35" t="n">
        <v>1</v>
      </c>
      <c r="T20" s="48"/>
    </row>
    <row r="21" customFormat="false" ht="12.75" hidden="false" customHeight="false" outlineLevel="0" collapsed="false">
      <c r="A21" s="19"/>
      <c r="B21" s="20"/>
      <c r="C21" s="21"/>
      <c r="D21" s="21"/>
      <c r="E21" s="21"/>
      <c r="F21" s="37"/>
      <c r="G21" s="24"/>
      <c r="H21" s="25"/>
      <c r="I21" s="26"/>
      <c r="J21" s="27"/>
      <c r="K21" s="28"/>
      <c r="L21" s="29"/>
      <c r="M21" s="30"/>
      <c r="N21" s="31"/>
      <c r="O21" s="31"/>
      <c r="P21" s="32"/>
      <c r="Q21" s="33"/>
      <c r="R21" s="34"/>
      <c r="S21" s="35" t="n">
        <v>1</v>
      </c>
      <c r="T21" s="36"/>
    </row>
    <row r="22" customFormat="false" ht="12.75" hidden="false" customHeight="false" outlineLevel="0" collapsed="false">
      <c r="A22" s="19"/>
      <c r="B22" s="20"/>
      <c r="C22" s="21"/>
      <c r="D22" s="21"/>
      <c r="E22" s="21"/>
      <c r="F22" s="37"/>
      <c r="G22" s="24"/>
      <c r="H22" s="25"/>
      <c r="I22" s="26"/>
      <c r="J22" s="27"/>
      <c r="K22" s="28"/>
      <c r="L22" s="29"/>
      <c r="M22" s="30"/>
      <c r="N22" s="31"/>
      <c r="O22" s="31"/>
      <c r="P22" s="32"/>
      <c r="Q22" s="33"/>
      <c r="R22" s="34"/>
      <c r="S22" s="35" t="n">
        <v>1</v>
      </c>
      <c r="T22" s="36"/>
    </row>
    <row r="23" customFormat="false" ht="12.75" hidden="false" customHeight="false" outlineLevel="0" collapsed="false">
      <c r="A23" s="19"/>
      <c r="B23" s="20"/>
      <c r="C23" s="21"/>
      <c r="D23" s="21"/>
      <c r="E23" s="21"/>
      <c r="F23" s="37"/>
      <c r="G23" s="24"/>
      <c r="H23" s="25"/>
      <c r="I23" s="47"/>
      <c r="J23" s="27"/>
      <c r="K23" s="28"/>
      <c r="L23" s="29"/>
      <c r="M23" s="30"/>
      <c r="N23" s="31"/>
      <c r="O23" s="31"/>
      <c r="P23" s="32"/>
      <c r="Q23" s="33"/>
      <c r="R23" s="34"/>
      <c r="S23" s="35" t="n">
        <v>1</v>
      </c>
      <c r="T23" s="36"/>
    </row>
    <row r="24" customFormat="false" ht="12.75" hidden="false" customHeight="false" outlineLevel="0" collapsed="false">
      <c r="A24" s="19"/>
      <c r="B24" s="20"/>
      <c r="C24" s="21"/>
      <c r="D24" s="21"/>
      <c r="E24" s="21"/>
      <c r="F24" s="37"/>
      <c r="G24" s="24"/>
      <c r="H24" s="25"/>
      <c r="I24" s="26"/>
      <c r="J24" s="27"/>
      <c r="K24" s="28"/>
      <c r="L24" s="29"/>
      <c r="M24" s="30"/>
      <c r="N24" s="31"/>
      <c r="O24" s="31"/>
      <c r="P24" s="32"/>
      <c r="Q24" s="33"/>
      <c r="R24" s="34"/>
      <c r="S24" s="35" t="n">
        <v>1</v>
      </c>
      <c r="T24" s="36"/>
    </row>
    <row r="25" customFormat="false" ht="12.75" hidden="false" customHeight="false" outlineLevel="0" collapsed="false">
      <c r="A25" s="19"/>
      <c r="B25" s="20"/>
      <c r="C25" s="21"/>
      <c r="D25" s="21"/>
      <c r="E25" s="21"/>
      <c r="F25" s="37"/>
      <c r="G25" s="24"/>
      <c r="H25" s="25"/>
      <c r="I25" s="26"/>
      <c r="J25" s="27"/>
      <c r="K25" s="28"/>
      <c r="L25" s="29"/>
      <c r="M25" s="30"/>
      <c r="N25" s="31"/>
      <c r="O25" s="31"/>
      <c r="P25" s="32"/>
      <c r="Q25" s="33"/>
      <c r="R25" s="34"/>
      <c r="S25" s="35" t="n">
        <v>1</v>
      </c>
      <c r="T25" s="36"/>
    </row>
    <row r="26" customFormat="false" ht="12.75" hidden="false" customHeight="false" outlineLevel="0" collapsed="false">
      <c r="A26" s="19"/>
      <c r="B26" s="20"/>
      <c r="C26" s="21"/>
      <c r="D26" s="21"/>
      <c r="E26" s="21"/>
      <c r="F26" s="37"/>
      <c r="G26" s="24"/>
      <c r="H26" s="38"/>
      <c r="I26" s="39"/>
      <c r="J26" s="40"/>
      <c r="K26" s="41"/>
      <c r="L26" s="42"/>
      <c r="M26" s="30"/>
      <c r="N26" s="31"/>
      <c r="O26" s="31"/>
      <c r="P26" s="32"/>
      <c r="Q26" s="44"/>
      <c r="R26" s="45"/>
      <c r="S26" s="35" t="n">
        <v>1</v>
      </c>
      <c r="T26" s="46"/>
    </row>
    <row r="27" customFormat="false" ht="12.75" hidden="false" customHeight="false" outlineLevel="0" collapsed="false">
      <c r="A27" s="19"/>
      <c r="B27" s="20"/>
      <c r="C27" s="21"/>
      <c r="D27" s="21"/>
      <c r="E27" s="21"/>
      <c r="F27" s="37"/>
      <c r="G27" s="24"/>
      <c r="H27" s="38"/>
      <c r="I27" s="39"/>
      <c r="J27" s="40"/>
      <c r="K27" s="41"/>
      <c r="L27" s="42"/>
      <c r="M27" s="43"/>
      <c r="N27" s="31"/>
      <c r="O27" s="31"/>
      <c r="P27" s="32"/>
      <c r="Q27" s="44"/>
      <c r="R27" s="45"/>
      <c r="S27" s="35" t="n">
        <v>1</v>
      </c>
      <c r="T27" s="46"/>
    </row>
    <row r="28" customFormat="false" ht="12.75" hidden="false" customHeight="false" outlineLevel="0" collapsed="false">
      <c r="A28" s="19"/>
      <c r="B28" s="20"/>
      <c r="C28" s="21"/>
      <c r="D28" s="21"/>
      <c r="E28" s="21"/>
      <c r="F28" s="37"/>
      <c r="G28" s="24"/>
      <c r="H28" s="25"/>
      <c r="I28" s="26"/>
      <c r="J28" s="27"/>
      <c r="K28" s="28"/>
      <c r="L28" s="29"/>
      <c r="M28" s="30"/>
      <c r="N28" s="31"/>
      <c r="O28" s="31"/>
      <c r="P28" s="32"/>
      <c r="Q28" s="33"/>
      <c r="R28" s="34"/>
      <c r="S28" s="35" t="n">
        <v>1</v>
      </c>
      <c r="T28" s="36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37"/>
      <c r="G29" s="24"/>
      <c r="H29" s="25"/>
      <c r="I29" s="26"/>
      <c r="J29" s="27"/>
      <c r="K29" s="28"/>
      <c r="L29" s="29"/>
      <c r="M29" s="30"/>
      <c r="N29" s="31"/>
      <c r="O29" s="31"/>
      <c r="P29" s="32"/>
      <c r="Q29" s="33"/>
      <c r="R29" s="34"/>
      <c r="S29" s="35" t="n">
        <v>1</v>
      </c>
      <c r="T29" s="36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3"/>
      <c r="G30" s="24"/>
      <c r="H30" s="25"/>
      <c r="I30" s="26"/>
      <c r="J30" s="27"/>
      <c r="K30" s="28"/>
      <c r="L30" s="29"/>
      <c r="M30" s="30"/>
      <c r="N30" s="31"/>
      <c r="O30" s="31"/>
      <c r="P30" s="32"/>
      <c r="Q30" s="33"/>
      <c r="R30" s="34"/>
      <c r="S30" s="35" t="n">
        <v>1</v>
      </c>
      <c r="T30" s="36"/>
    </row>
    <row r="31" customFormat="false" ht="12.75" hidden="false" customHeight="false" outlineLevel="0" collapsed="false">
      <c r="A31" s="19"/>
      <c r="B31" s="20"/>
      <c r="C31" s="21"/>
      <c r="D31" s="21"/>
      <c r="E31" s="21"/>
      <c r="F31" s="37"/>
      <c r="G31" s="24"/>
      <c r="H31" s="25"/>
      <c r="I31" s="26"/>
      <c r="J31" s="27"/>
      <c r="K31" s="28"/>
      <c r="L31" s="29"/>
      <c r="M31" s="30"/>
      <c r="N31" s="31"/>
      <c r="O31" s="31"/>
      <c r="P31" s="32"/>
      <c r="Q31" s="33"/>
      <c r="R31" s="34"/>
      <c r="S31" s="35" t="n">
        <v>1</v>
      </c>
      <c r="T31" s="36"/>
    </row>
    <row r="32" customFormat="false" ht="12.75" hidden="false" customHeight="false" outlineLevel="0" collapsed="false">
      <c r="A32" s="19"/>
      <c r="B32" s="20"/>
      <c r="C32" s="21"/>
      <c r="D32" s="21"/>
      <c r="E32" s="21"/>
      <c r="F32" s="37"/>
      <c r="G32" s="24"/>
      <c r="H32" s="25"/>
      <c r="I32" s="26"/>
      <c r="J32" s="27"/>
      <c r="K32" s="28"/>
      <c r="L32" s="29"/>
      <c r="M32" s="30"/>
      <c r="N32" s="31"/>
      <c r="O32" s="31"/>
      <c r="P32" s="32"/>
      <c r="Q32" s="33"/>
      <c r="R32" s="34"/>
      <c r="S32" s="35" t="n">
        <v>1</v>
      </c>
      <c r="T32" s="36"/>
    </row>
    <row r="33" customFormat="false" ht="12.75" hidden="false" customHeight="false" outlineLevel="0" collapsed="false">
      <c r="A33" s="19"/>
      <c r="B33" s="20"/>
      <c r="C33" s="21"/>
      <c r="D33" s="21"/>
      <c r="E33" s="21"/>
      <c r="F33" s="37"/>
      <c r="G33" s="24"/>
      <c r="H33" s="25"/>
      <c r="I33" s="26"/>
      <c r="J33" s="27"/>
      <c r="K33" s="28"/>
      <c r="L33" s="29"/>
      <c r="M33" s="30"/>
      <c r="N33" s="31"/>
      <c r="O33" s="31"/>
      <c r="P33" s="32"/>
      <c r="Q33" s="33"/>
      <c r="R33" s="34"/>
      <c r="S33" s="35" t="n">
        <v>1</v>
      </c>
      <c r="T33" s="36"/>
    </row>
    <row r="34" customFormat="false" ht="12.75" hidden="false" customHeight="false" outlineLevel="0" collapsed="false">
      <c r="A34" s="19"/>
      <c r="B34" s="20"/>
      <c r="C34" s="21"/>
      <c r="D34" s="21"/>
      <c r="E34" s="21"/>
      <c r="F34" s="37"/>
      <c r="G34" s="24"/>
      <c r="H34" s="25"/>
      <c r="I34" s="26"/>
      <c r="J34" s="27"/>
      <c r="K34" s="28"/>
      <c r="L34" s="29"/>
      <c r="M34" s="30"/>
      <c r="N34" s="31"/>
      <c r="O34" s="31"/>
      <c r="P34" s="32"/>
      <c r="Q34" s="33"/>
      <c r="R34" s="34"/>
      <c r="S34" s="35" t="n">
        <v>1</v>
      </c>
      <c r="T34" s="36"/>
    </row>
    <row r="35" customFormat="false" ht="12.75" hidden="false" customHeight="false" outlineLevel="0" collapsed="false">
      <c r="A35" s="19"/>
      <c r="B35" s="20"/>
      <c r="C35" s="21"/>
      <c r="D35" s="21"/>
      <c r="E35" s="21"/>
      <c r="F35" s="37"/>
      <c r="G35" s="24"/>
      <c r="H35" s="25"/>
      <c r="I35" s="26"/>
      <c r="J35" s="27"/>
      <c r="K35" s="28"/>
      <c r="L35" s="29"/>
      <c r="M35" s="30"/>
      <c r="N35" s="31"/>
      <c r="O35" s="31"/>
      <c r="P35" s="32"/>
      <c r="Q35" s="33"/>
      <c r="R35" s="34"/>
      <c r="S35" s="35" t="n">
        <v>1</v>
      </c>
      <c r="T35" s="36"/>
    </row>
    <row r="36" customFormat="false" ht="12.75" hidden="false" customHeight="false" outlineLevel="0" collapsed="false">
      <c r="A36" s="19"/>
      <c r="B36" s="20"/>
      <c r="C36" s="21"/>
      <c r="D36" s="21"/>
      <c r="E36" s="21"/>
      <c r="F36" s="37"/>
      <c r="G36" s="24"/>
      <c r="H36" s="25"/>
      <c r="I36" s="47"/>
      <c r="J36" s="27"/>
      <c r="K36" s="28"/>
      <c r="L36" s="29"/>
      <c r="M36" s="30"/>
      <c r="N36" s="31"/>
      <c r="O36" s="31"/>
      <c r="P36" s="32"/>
      <c r="Q36" s="33"/>
      <c r="R36" s="34"/>
      <c r="S36" s="35" t="n">
        <v>1</v>
      </c>
      <c r="T36" s="36"/>
    </row>
    <row r="37" customFormat="false" ht="12.75" hidden="false" customHeight="false" outlineLevel="0" collapsed="false">
      <c r="A37" s="19"/>
      <c r="B37" s="20"/>
      <c r="C37" s="21"/>
      <c r="D37" s="21"/>
      <c r="E37" s="21"/>
      <c r="F37" s="37"/>
      <c r="G37" s="24"/>
      <c r="H37" s="25"/>
      <c r="I37" s="26"/>
      <c r="J37" s="27"/>
      <c r="K37" s="28"/>
      <c r="L37" s="29"/>
      <c r="M37" s="30"/>
      <c r="N37" s="31"/>
      <c r="O37" s="31"/>
      <c r="P37" s="32"/>
      <c r="Q37" s="33"/>
      <c r="R37" s="34"/>
      <c r="S37" s="35" t="n">
        <v>1</v>
      </c>
      <c r="T37" s="36"/>
    </row>
    <row r="38" customFormat="false" ht="12.75" hidden="false" customHeight="false" outlineLevel="0" collapsed="false">
      <c r="A38" s="19"/>
      <c r="B38" s="20"/>
      <c r="C38" s="21"/>
      <c r="D38" s="21"/>
      <c r="E38" s="21"/>
      <c r="F38" s="37"/>
      <c r="G38" s="24"/>
      <c r="H38" s="25"/>
      <c r="I38" s="26"/>
      <c r="J38" s="27"/>
      <c r="K38" s="28"/>
      <c r="L38" s="29"/>
      <c r="M38" s="30"/>
      <c r="N38" s="31"/>
      <c r="O38" s="31"/>
      <c r="P38" s="32"/>
      <c r="Q38" s="33"/>
      <c r="R38" s="34"/>
      <c r="S38" s="35" t="n">
        <v>1</v>
      </c>
      <c r="T38" s="48"/>
    </row>
    <row r="39" customFormat="false" ht="12.75" hidden="false" customHeight="false" outlineLevel="0" collapsed="false">
      <c r="A39" s="19"/>
      <c r="B39" s="20"/>
      <c r="C39" s="21"/>
      <c r="D39" s="21"/>
      <c r="E39" s="21"/>
      <c r="F39" s="37"/>
      <c r="G39" s="24"/>
      <c r="H39" s="25"/>
      <c r="I39" s="26"/>
      <c r="J39" s="27"/>
      <c r="K39" s="28"/>
      <c r="L39" s="29"/>
      <c r="M39" s="30"/>
      <c r="N39" s="31"/>
      <c r="O39" s="31"/>
      <c r="P39" s="32"/>
      <c r="Q39" s="33"/>
      <c r="R39" s="34"/>
      <c r="S39" s="35" t="n">
        <v>1</v>
      </c>
      <c r="T39" s="36"/>
    </row>
    <row r="40" customFormat="false" ht="12.75" hidden="false" customHeight="false" outlineLevel="0" collapsed="false">
      <c r="A40" s="19"/>
      <c r="B40" s="20"/>
      <c r="C40" s="21"/>
      <c r="D40" s="21"/>
      <c r="E40" s="21"/>
      <c r="F40" s="37"/>
      <c r="G40" s="24"/>
      <c r="H40" s="25"/>
      <c r="I40" s="26"/>
      <c r="J40" s="27"/>
      <c r="K40" s="28"/>
      <c r="L40" s="29"/>
      <c r="M40" s="30"/>
      <c r="N40" s="31"/>
      <c r="O40" s="31"/>
      <c r="P40" s="32"/>
      <c r="Q40" s="33"/>
      <c r="R40" s="34"/>
      <c r="S40" s="35" t="n">
        <v>1</v>
      </c>
      <c r="T40" s="36"/>
    </row>
    <row r="41" customFormat="false" ht="12.75" hidden="false" customHeight="false" outlineLevel="0" collapsed="false">
      <c r="A41" s="19"/>
      <c r="B41" s="20"/>
      <c r="C41" s="21"/>
      <c r="D41" s="21"/>
      <c r="E41" s="21"/>
      <c r="F41" s="37"/>
      <c r="G41" s="24"/>
      <c r="H41" s="25"/>
      <c r="I41" s="47"/>
      <c r="J41" s="27"/>
      <c r="K41" s="28"/>
      <c r="L41" s="29"/>
      <c r="M41" s="30"/>
      <c r="N41" s="31"/>
      <c r="O41" s="31"/>
      <c r="P41" s="32"/>
      <c r="Q41" s="33"/>
      <c r="R41" s="34"/>
      <c r="S41" s="35" t="n">
        <v>1</v>
      </c>
      <c r="T41" s="36"/>
    </row>
    <row r="42" customFormat="false" ht="12.75" hidden="false" customHeight="false" outlineLevel="0" collapsed="false">
      <c r="A42" s="19"/>
      <c r="B42" s="20"/>
      <c r="C42" s="21"/>
      <c r="D42" s="21"/>
      <c r="E42" s="21"/>
      <c r="F42" s="37"/>
      <c r="G42" s="24"/>
      <c r="H42" s="25"/>
      <c r="I42" s="26"/>
      <c r="J42" s="27"/>
      <c r="K42" s="28"/>
      <c r="L42" s="29"/>
      <c r="M42" s="30"/>
      <c r="N42" s="31"/>
      <c r="O42" s="31"/>
      <c r="P42" s="32"/>
      <c r="Q42" s="33"/>
      <c r="R42" s="34"/>
      <c r="S42" s="35" t="n">
        <v>1</v>
      </c>
      <c r="T42" s="36"/>
    </row>
    <row r="43" customFormat="false" ht="12.75" hidden="false" customHeight="false" outlineLevel="0" collapsed="false">
      <c r="A43" s="19"/>
      <c r="B43" s="20"/>
      <c r="C43" s="21"/>
      <c r="D43" s="21"/>
      <c r="E43" s="21"/>
      <c r="F43" s="37"/>
      <c r="G43" s="24"/>
      <c r="H43" s="25"/>
      <c r="I43" s="26"/>
      <c r="J43" s="27"/>
      <c r="K43" s="28"/>
      <c r="L43" s="29"/>
      <c r="M43" s="30"/>
      <c r="N43" s="31"/>
      <c r="O43" s="31"/>
      <c r="P43" s="32"/>
      <c r="Q43" s="33"/>
      <c r="R43" s="34"/>
      <c r="S43" s="35" t="n">
        <v>1</v>
      </c>
      <c r="T43" s="36"/>
    </row>
    <row r="44" customFormat="false" ht="12.75" hidden="false" customHeight="false" outlineLevel="0" collapsed="false">
      <c r="A44" s="19"/>
      <c r="B44" s="20"/>
      <c r="C44" s="21"/>
      <c r="D44" s="21"/>
      <c r="E44" s="21"/>
      <c r="F44" s="37"/>
      <c r="G44" s="24"/>
      <c r="H44" s="25"/>
      <c r="I44" s="26"/>
      <c r="J44" s="27"/>
      <c r="K44" s="28"/>
      <c r="L44" s="29"/>
      <c r="M44" s="30"/>
      <c r="N44" s="31"/>
      <c r="O44" s="31"/>
      <c r="P44" s="32"/>
      <c r="Q44" s="33"/>
      <c r="R44" s="34"/>
      <c r="S44" s="35" t="n">
        <v>1</v>
      </c>
      <c r="T44" s="36"/>
    </row>
    <row r="45" customFormat="false" ht="12.75" hidden="false" customHeight="false" outlineLevel="0" collapsed="false">
      <c r="A45" s="19"/>
      <c r="B45" s="20"/>
      <c r="C45" s="21"/>
      <c r="D45" s="21"/>
      <c r="E45" s="21"/>
      <c r="F45" s="37"/>
      <c r="G45" s="24"/>
      <c r="H45" s="25"/>
      <c r="I45" s="26"/>
      <c r="J45" s="27"/>
      <c r="K45" s="28"/>
      <c r="L45" s="29"/>
      <c r="M45" s="30"/>
      <c r="N45" s="31"/>
      <c r="O45" s="31"/>
      <c r="P45" s="32"/>
      <c r="Q45" s="33"/>
      <c r="R45" s="34"/>
      <c r="S45" s="35" t="n">
        <v>1</v>
      </c>
      <c r="T45" s="36"/>
    </row>
    <row r="46" customFormat="false" ht="12.75" hidden="false" customHeight="false" outlineLevel="0" collapsed="false">
      <c r="A46" s="19"/>
      <c r="B46" s="20"/>
      <c r="C46" s="21"/>
      <c r="D46" s="21"/>
      <c r="E46" s="21"/>
      <c r="F46" s="37"/>
      <c r="G46" s="24"/>
      <c r="H46" s="25"/>
      <c r="I46" s="26"/>
      <c r="J46" s="27"/>
      <c r="K46" s="28"/>
      <c r="L46" s="29"/>
      <c r="M46" s="30"/>
      <c r="N46" s="31"/>
      <c r="O46" s="31"/>
      <c r="P46" s="32"/>
      <c r="Q46" s="33"/>
      <c r="R46" s="34"/>
      <c r="S46" s="35" t="n">
        <v>1</v>
      </c>
      <c r="T46" s="36"/>
    </row>
    <row r="47" customFormat="false" ht="12.75" hidden="false" customHeight="false" outlineLevel="0" collapsed="false">
      <c r="A47" s="19"/>
      <c r="B47" s="20"/>
      <c r="C47" s="21"/>
      <c r="D47" s="21"/>
      <c r="E47" s="21"/>
      <c r="F47" s="37"/>
      <c r="G47" s="24"/>
      <c r="H47" s="25"/>
      <c r="I47" s="26"/>
      <c r="J47" s="27"/>
      <c r="K47" s="28"/>
      <c r="L47" s="29"/>
      <c r="M47" s="30"/>
      <c r="N47" s="31"/>
      <c r="O47" s="31"/>
      <c r="P47" s="32"/>
      <c r="Q47" s="33"/>
      <c r="R47" s="34"/>
      <c r="S47" s="35" t="n">
        <v>1</v>
      </c>
      <c r="T47" s="36"/>
    </row>
    <row r="48" customFormat="false" ht="12.75" hidden="false" customHeight="false" outlineLevel="0" collapsed="false">
      <c r="A48" s="19"/>
      <c r="B48" s="20"/>
      <c r="C48" s="21"/>
      <c r="D48" s="21"/>
      <c r="E48" s="21"/>
      <c r="F48" s="37"/>
      <c r="G48" s="24"/>
      <c r="H48" s="25"/>
      <c r="I48" s="26"/>
      <c r="J48" s="27"/>
      <c r="K48" s="28"/>
      <c r="L48" s="29"/>
      <c r="M48" s="30"/>
      <c r="N48" s="31"/>
      <c r="O48" s="31"/>
      <c r="P48" s="32"/>
      <c r="Q48" s="33"/>
      <c r="R48" s="34"/>
      <c r="S48" s="35" t="n">
        <v>1</v>
      </c>
      <c r="T48" s="48"/>
    </row>
    <row r="49" customFormat="false" ht="13.5" hidden="false" customHeight="false" outlineLevel="0" collapsed="false">
      <c r="A49" s="19"/>
      <c r="B49" s="20"/>
      <c r="C49" s="21"/>
      <c r="D49" s="21"/>
      <c r="E49" s="21"/>
      <c r="F49" s="37"/>
      <c r="G49" s="24"/>
      <c r="H49" s="25"/>
      <c r="I49" s="26"/>
      <c r="J49" s="27"/>
      <c r="K49" s="28"/>
      <c r="L49" s="29"/>
      <c r="M49" s="30"/>
      <c r="N49" s="31"/>
      <c r="O49" s="31"/>
      <c r="P49" s="32"/>
      <c r="Q49" s="33"/>
      <c r="R49" s="34"/>
      <c r="S49" s="35" t="n">
        <v>1</v>
      </c>
      <c r="T49" s="36"/>
    </row>
    <row r="50" customFormat="false" ht="13.5" hidden="false" customHeight="false" outlineLevel="0" collapsed="false">
      <c r="A50" s="49"/>
      <c r="B50" s="50"/>
      <c r="C50" s="51"/>
      <c r="D50" s="51"/>
      <c r="E50" s="51"/>
      <c r="F50" s="52"/>
      <c r="G50" s="53"/>
      <c r="H50" s="54"/>
      <c r="I50" s="55"/>
      <c r="J50" s="56"/>
      <c r="K50" s="57"/>
      <c r="L50" s="58"/>
      <c r="M50" s="59"/>
      <c r="N50" s="60"/>
      <c r="O50" s="52"/>
      <c r="P50" s="53"/>
      <c r="Q50" s="61"/>
      <c r="R50" s="62"/>
      <c r="S50" s="63" t="n">
        <f aca="false">SUBTOTAL(9,S2:S49)</f>
        <v>48</v>
      </c>
      <c r="T50" s="64"/>
    </row>
  </sheetData>
  <printOptions headings="false" gridLines="false" gridLinesSet="true" horizontalCentered="false" verticalCentered="false"/>
  <pageMargins left="0.669444444444445" right="0.669444444444445" top="0.669444444444445" bottom="0.786805555555556" header="0.39375" footer="0.5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UhrenH@nse-Uhrmacherverzeichnis&amp;C &amp;RStand: 24.03.2006</oddHeader>
    <oddFooter>&amp;L&amp;6&amp;F&amp;C&amp;8Seite &amp;P&amp;R&amp;8Copyright UhrenH@n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21.7"/>
    <col collapsed="false" customWidth="true" hidden="false" outlineLevel="0" max="2" min="2" style="66" width="65.7"/>
    <col collapsed="false" customWidth="false" hidden="false" outlineLevel="0" max="257" min="3" style="67" width="11.42"/>
  </cols>
  <sheetData>
    <row r="1" s="70" customFormat="true" ht="15.75" hidden="false" customHeight="true" outlineLevel="0" collapsed="false">
      <c r="A1" s="68" t="s">
        <v>20</v>
      </c>
      <c r="B1" s="69" t="s">
        <v>21</v>
      </c>
    </row>
    <row r="2" customFormat="false" ht="12.75" hidden="false" customHeight="false" outlineLevel="0" collapsed="false">
      <c r="A2" s="71" t="s">
        <v>22</v>
      </c>
      <c r="B2" s="72" t="s">
        <v>23</v>
      </c>
    </row>
    <row r="3" customFormat="false" ht="12.75" hidden="false" customHeight="false" outlineLevel="0" collapsed="false">
      <c r="A3" s="71" t="s">
        <v>24</v>
      </c>
      <c r="B3" s="72" t="s">
        <v>25</v>
      </c>
    </row>
    <row r="4" customFormat="false" ht="12.75" hidden="false" customHeight="false" outlineLevel="0" collapsed="false">
      <c r="A4" s="71" t="s">
        <v>26</v>
      </c>
      <c r="B4" s="72" t="s">
        <v>27</v>
      </c>
    </row>
    <row r="5" customFormat="false" ht="12.75" hidden="false" customHeight="false" outlineLevel="0" collapsed="false">
      <c r="A5" s="73" t="s">
        <v>28</v>
      </c>
      <c r="B5" s="74" t="s">
        <v>29</v>
      </c>
    </row>
    <row r="6" customFormat="false" ht="12.75" hidden="false" customHeight="false" outlineLevel="0" collapsed="false">
      <c r="A6" s="73" t="s">
        <v>30</v>
      </c>
      <c r="B6" s="74" t="s">
        <v>31</v>
      </c>
    </row>
    <row r="7" customFormat="false" ht="12.75" hidden="false" customHeight="false" outlineLevel="0" collapsed="false">
      <c r="A7" s="73" t="s">
        <v>32</v>
      </c>
      <c r="B7" s="74" t="s">
        <v>33</v>
      </c>
    </row>
    <row r="8" customFormat="false" ht="12.75" hidden="false" customHeight="false" outlineLevel="0" collapsed="false">
      <c r="A8" s="71" t="s">
        <v>34</v>
      </c>
      <c r="B8" s="71" t="s">
        <v>35</v>
      </c>
    </row>
    <row r="9" customFormat="false" ht="12.75" hidden="false" customHeight="false" outlineLevel="0" collapsed="false">
      <c r="A9" s="73" t="s">
        <v>36</v>
      </c>
      <c r="B9" s="74" t="s">
        <v>37</v>
      </c>
    </row>
    <row r="10" customFormat="false" ht="12.75" hidden="false" customHeight="false" outlineLevel="0" collapsed="false">
      <c r="A10" s="73" t="s">
        <v>38</v>
      </c>
      <c r="B10" s="74" t="s">
        <v>39</v>
      </c>
    </row>
    <row r="11" customFormat="false" ht="12.75" hidden="false" customHeight="false" outlineLevel="0" collapsed="false">
      <c r="A11" s="71" t="s">
        <v>40</v>
      </c>
      <c r="B11" s="72" t="s">
        <v>39</v>
      </c>
    </row>
    <row r="12" customFormat="false" ht="12.75" hidden="false" customHeight="false" outlineLevel="0" collapsed="false">
      <c r="A12" s="73" t="s">
        <v>41</v>
      </c>
      <c r="B12" s="74" t="s">
        <v>42</v>
      </c>
    </row>
    <row r="13" customFormat="false" ht="12.75" hidden="false" customHeight="false" outlineLevel="0" collapsed="false">
      <c r="A13" s="73" t="s">
        <v>43</v>
      </c>
      <c r="B13" s="74" t="s">
        <v>44</v>
      </c>
    </row>
    <row r="14" customFormat="false" ht="12.75" hidden="false" customHeight="false" outlineLevel="0" collapsed="false">
      <c r="A14" s="73" t="s">
        <v>45</v>
      </c>
      <c r="B14" s="74" t="s">
        <v>46</v>
      </c>
    </row>
    <row r="15" customFormat="false" ht="12.75" hidden="false" customHeight="false" outlineLevel="0" collapsed="false">
      <c r="A15" s="71" t="s">
        <v>47</v>
      </c>
      <c r="B15" s="72" t="s">
        <v>48</v>
      </c>
    </row>
    <row r="16" customFormat="false" ht="12.75" hidden="false" customHeight="false" outlineLevel="0" collapsed="false">
      <c r="A16" s="73" t="s">
        <v>49</v>
      </c>
      <c r="B16" s="74" t="s">
        <v>50</v>
      </c>
    </row>
    <row r="17" customFormat="false" ht="12.75" hidden="false" customHeight="false" outlineLevel="0" collapsed="false">
      <c r="A17" s="73" t="s">
        <v>51</v>
      </c>
      <c r="B17" s="74" t="s">
        <v>52</v>
      </c>
    </row>
    <row r="18" customFormat="false" ht="12.75" hidden="false" customHeight="false" outlineLevel="0" collapsed="false">
      <c r="A18" s="71" t="s">
        <v>53</v>
      </c>
      <c r="B18" s="72" t="s">
        <v>54</v>
      </c>
    </row>
    <row r="19" customFormat="false" ht="12.75" hidden="false" customHeight="false" outlineLevel="0" collapsed="false">
      <c r="A19" s="73" t="s">
        <v>55</v>
      </c>
      <c r="B19" s="74" t="s">
        <v>56</v>
      </c>
    </row>
    <row r="20" customFormat="false" ht="12.75" hidden="false" customHeight="false" outlineLevel="0" collapsed="false">
      <c r="A20" s="71" t="s">
        <v>57</v>
      </c>
      <c r="B20" s="71" t="s">
        <v>58</v>
      </c>
    </row>
    <row r="21" customFormat="false" ht="12.75" hidden="false" customHeight="false" outlineLevel="0" collapsed="false">
      <c r="A21" s="71" t="s">
        <v>59</v>
      </c>
      <c r="B21" s="71" t="s">
        <v>60</v>
      </c>
    </row>
    <row r="22" customFormat="false" ht="12.75" hidden="false" customHeight="false" outlineLevel="0" collapsed="false">
      <c r="A22" s="71" t="s">
        <v>61</v>
      </c>
      <c r="B22" s="71" t="s">
        <v>62</v>
      </c>
    </row>
    <row r="23" customFormat="false" ht="12.75" hidden="false" customHeight="false" outlineLevel="0" collapsed="false">
      <c r="A23" s="73" t="s">
        <v>63</v>
      </c>
      <c r="B23" s="74" t="s">
        <v>64</v>
      </c>
    </row>
    <row r="24" customFormat="false" ht="12.75" hidden="false" customHeight="false" outlineLevel="0" collapsed="false">
      <c r="A24" s="73" t="s">
        <v>65</v>
      </c>
      <c r="B24" s="74" t="s">
        <v>66</v>
      </c>
    </row>
    <row r="25" customFormat="false" ht="12.75" hidden="false" customHeight="false" outlineLevel="0" collapsed="false">
      <c r="A25" s="71" t="s">
        <v>67</v>
      </c>
      <c r="B25" s="72" t="s">
        <v>68</v>
      </c>
    </row>
    <row r="26" customFormat="false" ht="12.75" hidden="false" customHeight="false" outlineLevel="0" collapsed="false">
      <c r="A26" s="73" t="s">
        <v>69</v>
      </c>
      <c r="B26" s="74" t="s">
        <v>70</v>
      </c>
    </row>
    <row r="27" customFormat="false" ht="12.75" hidden="false" customHeight="false" outlineLevel="0" collapsed="false">
      <c r="A27" s="71" t="s">
        <v>71</v>
      </c>
      <c r="B27" s="72" t="s">
        <v>72</v>
      </c>
    </row>
    <row r="28" customFormat="false" ht="12.75" hidden="false" customHeight="false" outlineLevel="0" collapsed="false">
      <c r="A28" s="73" t="s">
        <v>73</v>
      </c>
      <c r="B28" s="74" t="s">
        <v>74</v>
      </c>
    </row>
    <row r="29" customFormat="false" ht="12.75" hidden="false" customHeight="false" outlineLevel="0" collapsed="false">
      <c r="A29" s="73" t="s">
        <v>75</v>
      </c>
      <c r="B29" s="74" t="s">
        <v>76</v>
      </c>
    </row>
    <row r="30" customFormat="false" ht="12.75" hidden="false" customHeight="false" outlineLevel="0" collapsed="false">
      <c r="A30" s="73" t="s">
        <v>77</v>
      </c>
      <c r="B30" s="74" t="s">
        <v>78</v>
      </c>
    </row>
    <row r="31" customFormat="false" ht="12.75" hidden="false" customHeight="false" outlineLevel="0" collapsed="false">
      <c r="A31" s="73" t="s">
        <v>79</v>
      </c>
      <c r="B31" s="74" t="s">
        <v>80</v>
      </c>
    </row>
    <row r="32" customFormat="false" ht="12.75" hidden="false" customHeight="false" outlineLevel="0" collapsed="false">
      <c r="A32" s="73" t="s">
        <v>81</v>
      </c>
      <c r="B32" s="74" t="s">
        <v>82</v>
      </c>
    </row>
    <row r="33" customFormat="false" ht="12.75" hidden="false" customHeight="false" outlineLevel="0" collapsed="false">
      <c r="A33" s="73" t="s">
        <v>83</v>
      </c>
      <c r="B33" s="74" t="s">
        <v>84</v>
      </c>
    </row>
    <row r="34" customFormat="false" ht="12.75" hidden="false" customHeight="false" outlineLevel="0" collapsed="false">
      <c r="A34" s="73" t="s">
        <v>85</v>
      </c>
      <c r="B34" s="74" t="s">
        <v>86</v>
      </c>
    </row>
    <row r="35" customFormat="false" ht="12.75" hidden="false" customHeight="false" outlineLevel="0" collapsed="false">
      <c r="A35" s="73" t="s">
        <v>87</v>
      </c>
      <c r="B35" s="74" t="s">
        <v>88</v>
      </c>
    </row>
    <row r="36" customFormat="false" ht="12.75" hidden="false" customHeight="false" outlineLevel="0" collapsed="false">
      <c r="A36" s="73" t="s">
        <v>89</v>
      </c>
      <c r="B36" s="74" t="s">
        <v>90</v>
      </c>
    </row>
    <row r="37" customFormat="false" ht="12.75" hidden="false" customHeight="false" outlineLevel="0" collapsed="false">
      <c r="A37" s="73" t="s">
        <v>91</v>
      </c>
      <c r="B37" s="74" t="s">
        <v>92</v>
      </c>
    </row>
    <row r="38" customFormat="false" ht="12.75" hidden="false" customHeight="false" outlineLevel="0" collapsed="false">
      <c r="A38" s="73" t="s">
        <v>93</v>
      </c>
      <c r="B38" s="74" t="s">
        <v>94</v>
      </c>
    </row>
    <row r="39" customFormat="false" ht="12.75" hidden="false" customHeight="false" outlineLevel="0" collapsed="false">
      <c r="A39" s="73" t="s">
        <v>95</v>
      </c>
      <c r="B39" s="74" t="s">
        <v>96</v>
      </c>
    </row>
    <row r="40" customFormat="false" ht="12.75" hidden="false" customHeight="false" outlineLevel="0" collapsed="false">
      <c r="A40" s="73" t="s">
        <v>97</v>
      </c>
      <c r="B40" s="74" t="s">
        <v>98</v>
      </c>
    </row>
    <row r="41" customFormat="false" ht="12.75" hidden="false" customHeight="false" outlineLevel="0" collapsed="false">
      <c r="A41" s="73" t="s">
        <v>99</v>
      </c>
      <c r="B41" s="74" t="s">
        <v>100</v>
      </c>
    </row>
    <row r="42" customFormat="false" ht="12.75" hidden="false" customHeight="false" outlineLevel="0" collapsed="false">
      <c r="A42" s="73" t="s">
        <v>101</v>
      </c>
      <c r="B42" s="74" t="s">
        <v>100</v>
      </c>
    </row>
    <row r="43" customFormat="false" ht="12.75" hidden="false" customHeight="false" outlineLevel="0" collapsed="false">
      <c r="A43" s="73" t="s">
        <v>102</v>
      </c>
      <c r="B43" s="74" t="s">
        <v>103</v>
      </c>
    </row>
    <row r="44" customFormat="false" ht="12.75" hidden="false" customHeight="false" outlineLevel="0" collapsed="false">
      <c r="A44" s="73" t="s">
        <v>104</v>
      </c>
      <c r="B44" s="74" t="s">
        <v>105</v>
      </c>
    </row>
    <row r="45" customFormat="false" ht="12.75" hidden="false" customHeight="false" outlineLevel="0" collapsed="false">
      <c r="A45" s="73" t="s">
        <v>106</v>
      </c>
      <c r="B45" s="74" t="s">
        <v>107</v>
      </c>
    </row>
    <row r="46" customFormat="false" ht="12.75" hidden="false" customHeight="false" outlineLevel="0" collapsed="false">
      <c r="A46" s="73" t="s">
        <v>108</v>
      </c>
      <c r="B46" s="74" t="s">
        <v>109</v>
      </c>
    </row>
    <row r="47" customFormat="false" ht="12.75" hidden="false" customHeight="false" outlineLevel="0" collapsed="false">
      <c r="A47" s="73" t="s">
        <v>110</v>
      </c>
      <c r="B47" s="74" t="s">
        <v>111</v>
      </c>
    </row>
    <row r="48" customFormat="false" ht="12.75" hidden="false" customHeight="false" outlineLevel="0" collapsed="false">
      <c r="A48" s="73" t="s">
        <v>112</v>
      </c>
      <c r="B48" s="74" t="s">
        <v>113</v>
      </c>
    </row>
    <row r="49" customFormat="false" ht="12.75" hidden="false" customHeight="false" outlineLevel="0" collapsed="false">
      <c r="A49" s="73"/>
      <c r="B49" s="74"/>
    </row>
    <row r="50" customFormat="false" ht="12.75" hidden="false" customHeight="false" outlineLevel="0" collapsed="false">
      <c r="A50" s="75"/>
      <c r="B50" s="74"/>
    </row>
    <row r="51" customFormat="false" ht="12.75" hidden="false" customHeight="false" outlineLevel="0" collapsed="false">
      <c r="A51" s="73"/>
      <c r="B51" s="74"/>
    </row>
    <row r="52" customFormat="false" ht="12.75" hidden="false" customHeight="false" outlineLevel="0" collapsed="false">
      <c r="A52" s="73"/>
      <c r="B52" s="74"/>
    </row>
    <row r="53" customFormat="false" ht="12.75" hidden="false" customHeight="false" outlineLevel="0" collapsed="false">
      <c r="A53" s="73"/>
      <c r="B53" s="74"/>
    </row>
    <row r="54" customFormat="false" ht="12.75" hidden="false" customHeight="false" outlineLevel="0" collapsed="false">
      <c r="A54" s="73"/>
      <c r="B54" s="74"/>
    </row>
    <row r="55" customFormat="false" ht="12.75" hidden="false" customHeight="false" outlineLevel="0" collapsed="false">
      <c r="A55" s="73"/>
      <c r="B55" s="74"/>
    </row>
    <row r="56" customFormat="false" ht="12.75" hidden="false" customHeight="false" outlineLevel="0" collapsed="false">
      <c r="A56" s="73"/>
      <c r="B56" s="74"/>
    </row>
  </sheetData>
  <printOptions headings="false" gridLines="false" gridLinesSet="true" horizontalCentered="false" verticalCentered="false"/>
  <pageMargins left="0.669444444444445" right="0.669444444444445" top="0.66944444444444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hrenH@nse-Uhrmacherverzeichnis&amp;C &amp;RStand: 12.9.2005</oddHeader>
    <oddFooter>&amp;L&amp;6&amp;F&amp;C&amp;8Seite &amp;P&amp;R&amp;8Copyright UhrenH@ns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9.56"/>
    <col collapsed="false" customWidth="true" hidden="false" outlineLevel="0" max="2" min="2" style="67" width="29.56"/>
    <col collapsed="false" customWidth="false" hidden="false" outlineLevel="0" max="257" min="3" style="67" width="11.42"/>
  </cols>
  <sheetData>
    <row r="1" s="79" customFormat="true" ht="12.75" hidden="false" customHeight="false" outlineLevel="0" collapsed="false">
      <c r="A1" s="77" t="s">
        <v>114</v>
      </c>
      <c r="B1" s="77" t="s">
        <v>115</v>
      </c>
      <c r="C1" s="78"/>
    </row>
    <row r="2" customFormat="false" ht="12.75" hidden="false" customHeight="false" outlineLevel="0" collapsed="false">
      <c r="A2" s="80" t="s">
        <v>116</v>
      </c>
      <c r="B2" s="80" t="s">
        <v>116</v>
      </c>
      <c r="C2" s="71" t="n">
        <v>1</v>
      </c>
    </row>
    <row r="3" customFormat="false" ht="12.75" hidden="false" customHeight="false" outlineLevel="0" collapsed="false">
      <c r="A3" s="80" t="s">
        <v>117</v>
      </c>
      <c r="B3" s="80" t="s">
        <v>117</v>
      </c>
      <c r="C3" s="71" t="n">
        <v>1</v>
      </c>
    </row>
    <row r="4" customFormat="false" ht="12.75" hidden="false" customHeight="false" outlineLevel="0" collapsed="false">
      <c r="A4" s="80" t="s">
        <v>118</v>
      </c>
      <c r="B4" s="80" t="s">
        <v>119</v>
      </c>
      <c r="C4" s="71" t="n">
        <v>1</v>
      </c>
    </row>
    <row r="5" customFormat="false" ht="12.75" hidden="false" customHeight="false" outlineLevel="0" collapsed="false">
      <c r="A5" s="80" t="s">
        <v>120</v>
      </c>
      <c r="B5" s="80" t="s">
        <v>120</v>
      </c>
      <c r="C5" s="71" t="n">
        <v>1</v>
      </c>
    </row>
    <row r="6" customFormat="false" ht="12.75" hidden="false" customHeight="false" outlineLevel="0" collapsed="false">
      <c r="A6" s="80" t="s">
        <v>121</v>
      </c>
      <c r="B6" s="80" t="s">
        <v>122</v>
      </c>
      <c r="C6" s="71" t="n">
        <v>1</v>
      </c>
    </row>
    <row r="7" customFormat="false" ht="12.75" hidden="false" customHeight="false" outlineLevel="0" collapsed="false">
      <c r="A7" s="80" t="s">
        <v>123</v>
      </c>
      <c r="B7" s="80" t="s">
        <v>123</v>
      </c>
      <c r="C7" s="71" t="n">
        <v>1</v>
      </c>
    </row>
    <row r="8" customFormat="false" ht="12.75" hidden="false" customHeight="false" outlineLevel="0" collapsed="false">
      <c r="A8" s="81" t="s">
        <v>124</v>
      </c>
      <c r="B8" s="80" t="s">
        <v>125</v>
      </c>
      <c r="C8" s="71" t="n">
        <v>1</v>
      </c>
    </row>
    <row r="9" customFormat="false" ht="12.75" hidden="false" customHeight="false" outlineLevel="0" collapsed="false">
      <c r="A9" s="80" t="s">
        <v>126</v>
      </c>
      <c r="B9" s="80" t="s">
        <v>126</v>
      </c>
      <c r="C9" s="71" t="n">
        <v>1</v>
      </c>
    </row>
    <row r="10" customFormat="false" ht="12.75" hidden="false" customHeight="false" outlineLevel="0" collapsed="false">
      <c r="A10" s="80" t="s">
        <v>127</v>
      </c>
      <c r="B10" s="80" t="s">
        <v>127</v>
      </c>
      <c r="C10" s="71" t="n">
        <v>1</v>
      </c>
    </row>
    <row r="11" customFormat="false" ht="12.75" hidden="false" customHeight="false" outlineLevel="0" collapsed="false">
      <c r="A11" s="80" t="s">
        <v>128</v>
      </c>
      <c r="B11" s="80" t="s">
        <v>128</v>
      </c>
      <c r="C11" s="71" t="n">
        <v>1</v>
      </c>
    </row>
    <row r="12" customFormat="false" ht="12.75" hidden="false" customHeight="false" outlineLevel="0" collapsed="false">
      <c r="A12" s="80" t="s">
        <v>129</v>
      </c>
      <c r="B12" s="80" t="s">
        <v>129</v>
      </c>
      <c r="C12" s="71"/>
    </row>
    <row r="13" customFormat="false" ht="12.75" hidden="false" customHeight="false" outlineLevel="0" collapsed="false">
      <c r="A13" s="80" t="s">
        <v>130</v>
      </c>
      <c r="B13" s="80" t="s">
        <v>130</v>
      </c>
      <c r="C13" s="71" t="n">
        <v>1</v>
      </c>
    </row>
    <row r="14" customFormat="false" ht="12.75" hidden="false" customHeight="false" outlineLevel="0" collapsed="false">
      <c r="A14" s="80" t="s">
        <v>131</v>
      </c>
      <c r="B14" s="80" t="s">
        <v>131</v>
      </c>
      <c r="C14" s="71" t="n">
        <v>1</v>
      </c>
    </row>
    <row r="15" customFormat="false" ht="12.75" hidden="false" customHeight="false" outlineLevel="0" collapsed="false">
      <c r="A15" s="80" t="s">
        <v>132</v>
      </c>
      <c r="B15" s="80" t="s">
        <v>133</v>
      </c>
      <c r="C15" s="71" t="n">
        <v>1</v>
      </c>
    </row>
    <row r="16" customFormat="false" ht="12.75" hidden="false" customHeight="false" outlineLevel="0" collapsed="false">
      <c r="A16" s="80" t="s">
        <v>134</v>
      </c>
      <c r="B16" s="80" t="s">
        <v>134</v>
      </c>
      <c r="C16" s="71" t="n">
        <v>1</v>
      </c>
    </row>
    <row r="17" customFormat="false" ht="12.75" hidden="false" customHeight="false" outlineLevel="0" collapsed="false">
      <c r="A17" s="80" t="s">
        <v>135</v>
      </c>
      <c r="B17" s="80" t="s">
        <v>136</v>
      </c>
      <c r="C17" s="71" t="n">
        <v>1</v>
      </c>
    </row>
    <row r="18" customFormat="false" ht="12.75" hidden="false" customHeight="false" outlineLevel="0" collapsed="false">
      <c r="A18" s="80" t="s">
        <v>137</v>
      </c>
      <c r="B18" s="80" t="s">
        <v>138</v>
      </c>
      <c r="C18" s="71" t="n">
        <v>1</v>
      </c>
    </row>
    <row r="19" customFormat="false" ht="12.75" hidden="false" customHeight="false" outlineLevel="0" collapsed="false">
      <c r="A19" s="80" t="s">
        <v>139</v>
      </c>
      <c r="B19" s="80" t="s">
        <v>139</v>
      </c>
      <c r="C19" s="71" t="n">
        <v>1</v>
      </c>
    </row>
    <row r="20" customFormat="false" ht="12.75" hidden="false" customHeight="false" outlineLevel="0" collapsed="false">
      <c r="A20" s="80" t="s">
        <v>140</v>
      </c>
      <c r="B20" s="80" t="s">
        <v>141</v>
      </c>
      <c r="C20" s="71" t="n">
        <v>1</v>
      </c>
    </row>
    <row r="21" customFormat="false" ht="12.75" hidden="false" customHeight="false" outlineLevel="0" collapsed="false">
      <c r="A21" s="80" t="s">
        <v>142</v>
      </c>
      <c r="B21" s="80" t="s">
        <v>143</v>
      </c>
      <c r="C21" s="71" t="n">
        <v>1</v>
      </c>
    </row>
    <row r="22" customFormat="false" ht="12.75" hidden="false" customHeight="false" outlineLevel="0" collapsed="false">
      <c r="A22" s="80" t="s">
        <v>144</v>
      </c>
      <c r="B22" s="80" t="s">
        <v>144</v>
      </c>
      <c r="C22" s="71" t="n">
        <v>1</v>
      </c>
    </row>
    <row r="23" customFormat="false" ht="12.75" hidden="false" customHeight="false" outlineLevel="0" collapsed="false">
      <c r="A23" s="80" t="s">
        <v>145</v>
      </c>
      <c r="B23" s="80" t="s">
        <v>145</v>
      </c>
      <c r="C23" s="71" t="n">
        <v>1</v>
      </c>
    </row>
    <row r="24" customFormat="false" ht="12.75" hidden="false" customHeight="false" outlineLevel="0" collapsed="false">
      <c r="A24" s="80" t="s">
        <v>146</v>
      </c>
      <c r="B24" s="80" t="s">
        <v>146</v>
      </c>
      <c r="C24" s="71" t="n">
        <v>1</v>
      </c>
    </row>
    <row r="25" customFormat="false" ht="12.75" hidden="false" customHeight="false" outlineLevel="0" collapsed="false">
      <c r="A25" s="80" t="s">
        <v>147</v>
      </c>
      <c r="B25" s="80" t="s">
        <v>147</v>
      </c>
      <c r="C25" s="71" t="n">
        <v>1</v>
      </c>
    </row>
    <row r="26" customFormat="false" ht="12.75" hidden="false" customHeight="false" outlineLevel="0" collapsed="false">
      <c r="A26" s="80" t="s">
        <v>148</v>
      </c>
      <c r="B26" s="80" t="s">
        <v>149</v>
      </c>
      <c r="C26" s="71" t="n">
        <v>1</v>
      </c>
    </row>
    <row r="27" customFormat="false" ht="12.75" hidden="false" customHeight="false" outlineLevel="0" collapsed="false">
      <c r="A27" s="80" t="s">
        <v>150</v>
      </c>
      <c r="B27" s="80" t="s">
        <v>150</v>
      </c>
      <c r="C27" s="71" t="n">
        <v>1</v>
      </c>
    </row>
    <row r="28" customFormat="false" ht="12.75" hidden="false" customHeight="false" outlineLevel="0" collapsed="false">
      <c r="A28" s="80" t="s">
        <v>151</v>
      </c>
      <c r="B28" s="80" t="s">
        <v>151</v>
      </c>
      <c r="C28" s="71" t="n">
        <v>1</v>
      </c>
    </row>
    <row r="29" customFormat="false" ht="12.75" hidden="false" customHeight="false" outlineLevel="0" collapsed="false">
      <c r="A29" s="80" t="s">
        <v>152</v>
      </c>
      <c r="B29" s="80" t="s">
        <v>152</v>
      </c>
      <c r="C29" s="71" t="n">
        <v>1</v>
      </c>
    </row>
    <row r="30" customFormat="false" ht="12.75" hidden="false" customHeight="false" outlineLevel="0" collapsed="false">
      <c r="A30" s="80" t="s">
        <v>153</v>
      </c>
      <c r="B30" s="80" t="s">
        <v>154</v>
      </c>
      <c r="C30" s="71" t="n">
        <v>1</v>
      </c>
    </row>
    <row r="31" customFormat="false" ht="12.75" hidden="false" customHeight="false" outlineLevel="0" collapsed="false">
      <c r="A31" s="80" t="s">
        <v>155</v>
      </c>
      <c r="B31" s="80" t="s">
        <v>155</v>
      </c>
      <c r="C31" s="71" t="n">
        <v>1</v>
      </c>
    </row>
    <row r="32" customFormat="false" ht="12.75" hidden="false" customHeight="false" outlineLevel="0" collapsed="false">
      <c r="A32" s="80" t="s">
        <v>156</v>
      </c>
      <c r="B32" s="80" t="s">
        <v>156</v>
      </c>
      <c r="C32" s="71" t="n">
        <v>1</v>
      </c>
    </row>
    <row r="33" customFormat="false" ht="12.75" hidden="false" customHeight="false" outlineLevel="0" collapsed="false">
      <c r="A33" s="80" t="s">
        <v>157</v>
      </c>
      <c r="B33" s="80" t="s">
        <v>157</v>
      </c>
      <c r="C33" s="71" t="n">
        <v>1</v>
      </c>
    </row>
    <row r="34" customFormat="false" ht="12.75" hidden="false" customHeight="false" outlineLevel="0" collapsed="false">
      <c r="A34" s="80" t="s">
        <v>158</v>
      </c>
      <c r="B34" s="80" t="s">
        <v>158</v>
      </c>
      <c r="C34" s="71" t="n">
        <v>1</v>
      </c>
    </row>
    <row r="35" customFormat="false" ht="12.75" hidden="false" customHeight="false" outlineLevel="0" collapsed="false">
      <c r="A35" s="80" t="s">
        <v>159</v>
      </c>
      <c r="B35" s="80" t="s">
        <v>159</v>
      </c>
      <c r="C35" s="71" t="n">
        <v>1</v>
      </c>
    </row>
    <row r="36" customFormat="false" ht="12.75" hidden="false" customHeight="false" outlineLevel="0" collapsed="false">
      <c r="A36" s="80" t="s">
        <v>160</v>
      </c>
      <c r="B36" s="80" t="s">
        <v>161</v>
      </c>
      <c r="C36" s="71" t="n">
        <v>1</v>
      </c>
    </row>
    <row r="37" customFormat="false" ht="12.75" hidden="false" customHeight="false" outlineLevel="0" collapsed="false">
      <c r="A37" s="80" t="s">
        <v>162</v>
      </c>
      <c r="B37" s="80" t="s">
        <v>162</v>
      </c>
      <c r="C37" s="71" t="n">
        <v>1</v>
      </c>
    </row>
    <row r="38" customFormat="false" ht="13.5" hidden="false" customHeight="false" outlineLevel="0" collapsed="false">
      <c r="C38" s="82" t="n">
        <f aca="false">SUM(C2:C37)</f>
        <v>35</v>
      </c>
    </row>
  </sheetData>
  <printOptions headings="false" gridLines="false" gridLinesSet="true" horizontalCentered="false" verticalCentered="false"/>
  <pageMargins left="0.669444444444445" right="0.669444444444445" top="0.66944444444444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hrenH@nse-Uhrmacherverzeichnis&amp;C &amp;RStand: 12.9.2005</oddHeader>
    <oddFooter>&amp;L&amp;6&amp;F&amp;C&amp;8Seite &amp;P&amp;R&amp;8Copyright UhrenH@ns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4.28"/>
    <col collapsed="false" customWidth="true" hidden="false" outlineLevel="0" max="2" min="2" style="71" width="8.56"/>
    <col collapsed="false" customWidth="true" hidden="false" outlineLevel="0" max="3" min="3" style="74" width="56.28"/>
    <col collapsed="false" customWidth="false" hidden="false" outlineLevel="0" max="4" min="4" style="83" width="11.42"/>
    <col collapsed="false" customWidth="false" hidden="false" outlineLevel="0" max="257" min="5" style="67" width="11.42"/>
  </cols>
  <sheetData>
    <row r="1" s="79" customFormat="true" ht="39" hidden="false" customHeight="false" outlineLevel="0" collapsed="false">
      <c r="A1" s="84" t="s">
        <v>163</v>
      </c>
      <c r="B1" s="85" t="s">
        <v>164</v>
      </c>
      <c r="C1" s="86" t="s">
        <v>165</v>
      </c>
      <c r="D1" s="87" t="s">
        <v>166</v>
      </c>
    </row>
    <row r="2" customFormat="false" ht="25.5" hidden="false" customHeight="false" outlineLevel="0" collapsed="false">
      <c r="A2" s="88" t="s">
        <v>167</v>
      </c>
      <c r="B2" s="88" t="s">
        <v>168</v>
      </c>
      <c r="C2" s="88" t="s">
        <v>169</v>
      </c>
      <c r="D2" s="83" t="s">
        <v>34</v>
      </c>
    </row>
    <row r="3" s="89" customFormat="true" ht="12.75" hidden="false" customHeight="false" outlineLevel="0" collapsed="false">
      <c r="A3" s="71" t="s">
        <v>167</v>
      </c>
      <c r="B3" s="71" t="s">
        <v>170</v>
      </c>
      <c r="C3" s="71" t="s">
        <v>171</v>
      </c>
      <c r="D3" s="83" t="s">
        <v>34</v>
      </c>
    </row>
    <row r="4" customFormat="false" ht="38.25" hidden="false" customHeight="false" outlineLevel="0" collapsed="false">
      <c r="A4" s="90" t="s">
        <v>172</v>
      </c>
      <c r="B4" s="71" t="s">
        <v>173</v>
      </c>
      <c r="C4" s="71" t="s">
        <v>174</v>
      </c>
      <c r="D4" s="83" t="s">
        <v>34</v>
      </c>
    </row>
    <row r="5" customFormat="false" ht="12.75" hidden="false" customHeight="false" outlineLevel="0" collapsed="false">
      <c r="A5" s="90" t="s">
        <v>175</v>
      </c>
      <c r="B5" s="71" t="s">
        <v>176</v>
      </c>
      <c r="C5" s="71" t="s">
        <v>177</v>
      </c>
      <c r="D5" s="83" t="s">
        <v>34</v>
      </c>
    </row>
    <row r="6" customFormat="false" ht="12.75" hidden="false" customHeight="false" outlineLevel="0" collapsed="false">
      <c r="A6" s="90" t="s">
        <v>178</v>
      </c>
      <c r="B6" s="71" t="s">
        <v>179</v>
      </c>
      <c r="C6" s="71" t="s">
        <v>180</v>
      </c>
      <c r="D6" s="83" t="s">
        <v>181</v>
      </c>
    </row>
    <row r="7" customFormat="false" ht="12.75" hidden="false" customHeight="false" outlineLevel="0" collapsed="false">
      <c r="A7" s="90" t="s">
        <v>182</v>
      </c>
      <c r="B7" s="71" t="s">
        <v>183</v>
      </c>
      <c r="C7" s="71" t="s">
        <v>180</v>
      </c>
      <c r="D7" s="83" t="s">
        <v>181</v>
      </c>
    </row>
    <row r="8" customFormat="false" ht="51" hidden="false" customHeight="false" outlineLevel="0" collapsed="false">
      <c r="A8" s="90" t="s">
        <v>184</v>
      </c>
      <c r="B8" s="71" t="s">
        <v>185</v>
      </c>
      <c r="C8" s="71" t="s">
        <v>186</v>
      </c>
      <c r="D8" s="83" t="s">
        <v>34</v>
      </c>
    </row>
    <row r="9" customFormat="false" ht="12.75" hidden="false" customHeight="false" outlineLevel="0" collapsed="false">
      <c r="A9" s="90" t="s">
        <v>187</v>
      </c>
      <c r="B9" s="71" t="s">
        <v>188</v>
      </c>
      <c r="C9" s="71" t="s">
        <v>180</v>
      </c>
      <c r="D9" s="83" t="s">
        <v>181</v>
      </c>
    </row>
    <row r="10" customFormat="false" ht="12.75" hidden="false" customHeight="false" outlineLevel="0" collapsed="false">
      <c r="A10" s="91" t="s">
        <v>189</v>
      </c>
      <c r="B10" s="71" t="s">
        <v>190</v>
      </c>
      <c r="C10" s="71" t="s">
        <v>180</v>
      </c>
      <c r="D10" s="83" t="s">
        <v>181</v>
      </c>
    </row>
    <row r="11" customFormat="false" ht="25.5" hidden="false" customHeight="false" outlineLevel="0" collapsed="false">
      <c r="A11" s="90" t="s">
        <v>191</v>
      </c>
      <c r="B11" s="71" t="s">
        <v>192</v>
      </c>
      <c r="C11" s="71" t="s">
        <v>193</v>
      </c>
      <c r="D11" s="83" t="s">
        <v>34</v>
      </c>
    </row>
    <row r="12" customFormat="false" ht="38.25" hidden="false" customHeight="false" outlineLevel="0" collapsed="false">
      <c r="A12" s="90" t="s">
        <v>194</v>
      </c>
      <c r="B12" s="71" t="s">
        <v>195</v>
      </c>
      <c r="C12" s="71" t="s">
        <v>196</v>
      </c>
      <c r="D12" s="83" t="s">
        <v>34</v>
      </c>
    </row>
    <row r="13" customFormat="false" ht="38.25" hidden="false" customHeight="false" outlineLevel="0" collapsed="false">
      <c r="A13" s="90" t="s">
        <v>197</v>
      </c>
      <c r="B13" s="71" t="s">
        <v>198</v>
      </c>
      <c r="C13" s="71" t="s">
        <v>199</v>
      </c>
      <c r="D13" s="83" t="s">
        <v>34</v>
      </c>
    </row>
    <row r="14" customFormat="false" ht="12.75" hidden="false" customHeight="false" outlineLevel="0" collapsed="false">
      <c r="A14" s="91" t="s">
        <v>200</v>
      </c>
      <c r="B14" s="71" t="s">
        <v>201</v>
      </c>
      <c r="C14" s="71" t="s">
        <v>202</v>
      </c>
      <c r="D14" s="83" t="s">
        <v>203</v>
      </c>
    </row>
    <row r="15" customFormat="false" ht="63.75" hidden="false" customHeight="false" outlineLevel="0" collapsed="false">
      <c r="A15" s="90" t="s">
        <v>204</v>
      </c>
      <c r="B15" s="71" t="s">
        <v>205</v>
      </c>
      <c r="C15" s="71" t="s">
        <v>206</v>
      </c>
      <c r="D15" s="83" t="s">
        <v>34</v>
      </c>
    </row>
    <row r="16" customFormat="false" ht="51" hidden="false" customHeight="false" outlineLevel="0" collapsed="false">
      <c r="A16" s="90" t="s">
        <v>207</v>
      </c>
      <c r="B16" s="71" t="s">
        <v>208</v>
      </c>
      <c r="C16" s="71" t="s">
        <v>209</v>
      </c>
      <c r="D16" s="83" t="s">
        <v>34</v>
      </c>
    </row>
    <row r="17" customFormat="false" ht="25.5" hidden="false" customHeight="false" outlineLevel="0" collapsed="false">
      <c r="A17" s="90" t="s">
        <v>210</v>
      </c>
      <c r="B17" s="71" t="s">
        <v>211</v>
      </c>
      <c r="C17" s="71" t="s">
        <v>180</v>
      </c>
      <c r="D17" s="83" t="s">
        <v>181</v>
      </c>
    </row>
    <row r="18" customFormat="false" ht="38.25" hidden="false" customHeight="false" outlineLevel="0" collapsed="false">
      <c r="A18" s="90" t="s">
        <v>212</v>
      </c>
      <c r="B18" s="71" t="s">
        <v>213</v>
      </c>
      <c r="C18" s="71" t="s">
        <v>214</v>
      </c>
      <c r="D18" s="83" t="s">
        <v>34</v>
      </c>
    </row>
    <row r="19" customFormat="false" ht="12.75" hidden="false" customHeight="false" outlineLevel="0" collapsed="false">
      <c r="A19" s="90" t="s">
        <v>215</v>
      </c>
      <c r="B19" s="71" t="s">
        <v>216</v>
      </c>
      <c r="C19" s="71" t="s">
        <v>180</v>
      </c>
      <c r="D19" s="83" t="s">
        <v>181</v>
      </c>
    </row>
    <row r="20" customFormat="false" ht="12.75" hidden="false" customHeight="false" outlineLevel="0" collapsed="false">
      <c r="A20" s="90" t="s">
        <v>217</v>
      </c>
      <c r="B20" s="71" t="s">
        <v>218</v>
      </c>
      <c r="C20" s="71" t="s">
        <v>219</v>
      </c>
      <c r="D20" s="83" t="s">
        <v>203</v>
      </c>
    </row>
    <row r="21" customFormat="false" ht="25.5" hidden="false" customHeight="false" outlineLevel="0" collapsed="false">
      <c r="A21" s="90" t="s">
        <v>220</v>
      </c>
      <c r="B21" s="71" t="s">
        <v>221</v>
      </c>
      <c r="C21" s="71" t="s">
        <v>222</v>
      </c>
      <c r="D21" s="83" t="s">
        <v>34</v>
      </c>
    </row>
    <row r="22" customFormat="false" ht="38.25" hidden="false" customHeight="false" outlineLevel="0" collapsed="false">
      <c r="A22" s="90" t="s">
        <v>223</v>
      </c>
      <c r="B22" s="71" t="s">
        <v>224</v>
      </c>
      <c r="C22" s="71" t="s">
        <v>225</v>
      </c>
      <c r="D22" s="83" t="s">
        <v>34</v>
      </c>
    </row>
    <row r="23" customFormat="false" ht="12.75" hidden="false" customHeight="false" outlineLevel="0" collapsed="false">
      <c r="A23" s="90" t="s">
        <v>226</v>
      </c>
      <c r="B23" s="71" t="s">
        <v>226</v>
      </c>
      <c r="C23" s="71" t="s">
        <v>227</v>
      </c>
      <c r="D23" s="83" t="s">
        <v>203</v>
      </c>
    </row>
    <row r="24" customFormat="false" ht="12.75" hidden="false" customHeight="false" outlineLevel="0" collapsed="false">
      <c r="A24" s="90" t="s">
        <v>228</v>
      </c>
      <c r="B24" s="71" t="s">
        <v>229</v>
      </c>
      <c r="C24" s="74" t="s">
        <v>180</v>
      </c>
      <c r="D24" s="83" t="s">
        <v>181</v>
      </c>
    </row>
    <row r="25" customFormat="false" ht="38.25" hidden="false" customHeight="false" outlineLevel="0" collapsed="false">
      <c r="A25" s="90" t="s">
        <v>230</v>
      </c>
      <c r="B25" s="71" t="s">
        <v>231</v>
      </c>
      <c r="C25" s="71" t="s">
        <v>232</v>
      </c>
      <c r="D25" s="83" t="s">
        <v>34</v>
      </c>
    </row>
    <row r="26" customFormat="false" ht="25.5" hidden="false" customHeight="false" outlineLevel="0" collapsed="false">
      <c r="A26" s="90" t="s">
        <v>233</v>
      </c>
      <c r="B26" s="71" t="s">
        <v>234</v>
      </c>
      <c r="C26" s="71" t="s">
        <v>235</v>
      </c>
      <c r="D26" s="83" t="s">
        <v>34</v>
      </c>
    </row>
    <row r="27" customFormat="false" ht="12.75" hidden="false" customHeight="false" outlineLevel="0" collapsed="false">
      <c r="A27" s="90" t="s">
        <v>236</v>
      </c>
      <c r="B27" s="71" t="s">
        <v>237</v>
      </c>
      <c r="C27" s="71" t="s">
        <v>238</v>
      </c>
      <c r="D27" s="83" t="s">
        <v>34</v>
      </c>
    </row>
    <row r="28" customFormat="false" ht="51" hidden="false" customHeight="false" outlineLevel="0" collapsed="false">
      <c r="A28" s="90" t="s">
        <v>239</v>
      </c>
      <c r="B28" s="71" t="s">
        <v>240</v>
      </c>
      <c r="C28" s="71" t="s">
        <v>241</v>
      </c>
      <c r="D28" s="83" t="s">
        <v>34</v>
      </c>
    </row>
    <row r="29" customFormat="false" ht="76.5" hidden="false" customHeight="false" outlineLevel="0" collapsed="false">
      <c r="A29" s="90" t="s">
        <v>242</v>
      </c>
      <c r="B29" s="71" t="s">
        <v>243</v>
      </c>
      <c r="C29" s="71" t="s">
        <v>244</v>
      </c>
      <c r="D29" s="83" t="s">
        <v>34</v>
      </c>
    </row>
    <row r="30" customFormat="false" ht="12.75" hidden="false" customHeight="false" outlineLevel="0" collapsed="false">
      <c r="A30" s="90" t="s">
        <v>245</v>
      </c>
      <c r="B30" s="71" t="s">
        <v>246</v>
      </c>
      <c r="C30" s="71" t="s">
        <v>180</v>
      </c>
      <c r="D30" s="83" t="s">
        <v>181</v>
      </c>
    </row>
    <row r="31" customFormat="false" ht="63.75" hidden="false" customHeight="false" outlineLevel="0" collapsed="false">
      <c r="A31" s="90" t="s">
        <v>247</v>
      </c>
      <c r="B31" s="90" t="s">
        <v>248</v>
      </c>
      <c r="C31" s="90" t="s">
        <v>249</v>
      </c>
      <c r="D31" s="83" t="s">
        <v>34</v>
      </c>
    </row>
    <row r="32" customFormat="false" ht="25.5" hidden="false" customHeight="false" outlineLevel="0" collapsed="false">
      <c r="A32" s="90" t="s">
        <v>247</v>
      </c>
      <c r="B32" s="90" t="s">
        <v>250</v>
      </c>
      <c r="C32" s="90" t="s">
        <v>251</v>
      </c>
      <c r="D32" s="83" t="s">
        <v>181</v>
      </c>
    </row>
    <row r="33" customFormat="false" ht="12.75" hidden="false" customHeight="false" outlineLevel="0" collapsed="false">
      <c r="A33" s="90" t="s">
        <v>252</v>
      </c>
      <c r="B33" s="71" t="s">
        <v>253</v>
      </c>
      <c r="C33" s="71" t="s">
        <v>254</v>
      </c>
      <c r="D33" s="83" t="s">
        <v>181</v>
      </c>
    </row>
    <row r="34" customFormat="false" ht="38.25" hidden="false" customHeight="false" outlineLevel="0" collapsed="false">
      <c r="A34" s="90" t="s">
        <v>255</v>
      </c>
      <c r="B34" s="71" t="s">
        <v>256</v>
      </c>
      <c r="C34" s="71" t="s">
        <v>257</v>
      </c>
      <c r="D34" s="83" t="s">
        <v>34</v>
      </c>
    </row>
    <row r="35" customFormat="false" ht="25.5" hidden="false" customHeight="false" outlineLevel="0" collapsed="false">
      <c r="A35" s="91" t="s">
        <v>258</v>
      </c>
      <c r="B35" s="71" t="s">
        <v>259</v>
      </c>
      <c r="C35" s="74" t="s">
        <v>180</v>
      </c>
      <c r="D35" s="83" t="s">
        <v>181</v>
      </c>
    </row>
    <row r="36" customFormat="false" ht="12.75" hidden="false" customHeight="false" outlineLevel="0" collapsed="false">
      <c r="A36" s="91" t="s">
        <v>260</v>
      </c>
      <c r="B36" s="71" t="s">
        <v>261</v>
      </c>
      <c r="C36" s="74" t="s">
        <v>262</v>
      </c>
      <c r="D36" s="83" t="s">
        <v>181</v>
      </c>
    </row>
    <row r="37" customFormat="false" ht="38.25" hidden="false" customHeight="false" outlineLevel="0" collapsed="false">
      <c r="A37" s="91" t="s">
        <v>263</v>
      </c>
      <c r="B37" s="71" t="s">
        <v>264</v>
      </c>
      <c r="C37" s="74" t="s">
        <v>265</v>
      </c>
      <c r="D37" s="83" t="s">
        <v>34</v>
      </c>
    </row>
    <row r="38" customFormat="false" ht="25.5" hidden="false" customHeight="false" outlineLevel="0" collapsed="false">
      <c r="A38" s="90" t="s">
        <v>266</v>
      </c>
      <c r="B38" s="71" t="s">
        <v>267</v>
      </c>
      <c r="C38" s="71" t="s">
        <v>268</v>
      </c>
      <c r="D38" s="83" t="s">
        <v>203</v>
      </c>
    </row>
    <row r="39" customFormat="false" ht="12.75" hidden="false" customHeight="false" outlineLevel="0" collapsed="false">
      <c r="A39" s="91" t="s">
        <v>269</v>
      </c>
      <c r="B39" s="71" t="s">
        <v>270</v>
      </c>
      <c r="C39" s="74" t="s">
        <v>180</v>
      </c>
      <c r="D39" s="83" t="s">
        <v>181</v>
      </c>
    </row>
    <row r="40" s="94" customFormat="true" ht="25.5" hidden="false" customHeight="false" outlineLevel="0" collapsed="false">
      <c r="A40" s="91" t="s">
        <v>271</v>
      </c>
      <c r="B40" s="90" t="s">
        <v>272</v>
      </c>
      <c r="C40" s="92" t="s">
        <v>273</v>
      </c>
      <c r="D40" s="93" t="s">
        <v>34</v>
      </c>
    </row>
    <row r="41" customFormat="false" ht="25.5" hidden="false" customHeight="false" outlineLevel="0" collapsed="false">
      <c r="A41" s="90" t="s">
        <v>274</v>
      </c>
      <c r="B41" s="71" t="s">
        <v>275</v>
      </c>
      <c r="C41" s="71" t="s">
        <v>276</v>
      </c>
      <c r="D41" s="83" t="s">
        <v>34</v>
      </c>
    </row>
    <row r="42" customFormat="false" ht="38.25" hidden="false" customHeight="false" outlineLevel="0" collapsed="false">
      <c r="A42" s="90" t="s">
        <v>277</v>
      </c>
      <c r="B42" s="71" t="s">
        <v>278</v>
      </c>
      <c r="C42" s="71" t="s">
        <v>279</v>
      </c>
      <c r="D42" s="83" t="s">
        <v>34</v>
      </c>
    </row>
    <row r="43" customFormat="false" ht="12.75" hidden="false" customHeight="false" outlineLevel="0" collapsed="false">
      <c r="A43" s="90" t="s">
        <v>280</v>
      </c>
      <c r="B43" s="71" t="s">
        <v>281</v>
      </c>
      <c r="C43" s="71" t="s">
        <v>180</v>
      </c>
      <c r="D43" s="83" t="s">
        <v>181</v>
      </c>
    </row>
    <row r="44" customFormat="false" ht="12.75" hidden="false" customHeight="false" outlineLevel="0" collapsed="false">
      <c r="A44" s="90" t="s">
        <v>282</v>
      </c>
      <c r="B44" s="71" t="s">
        <v>283</v>
      </c>
      <c r="C44" s="71" t="s">
        <v>284</v>
      </c>
      <c r="D44" s="83" t="s">
        <v>34</v>
      </c>
    </row>
    <row r="45" customFormat="false" ht="12.75" hidden="false" customHeight="false" outlineLevel="0" collapsed="false">
      <c r="A45" s="90" t="s">
        <v>282</v>
      </c>
      <c r="B45" s="71" t="s">
        <v>283</v>
      </c>
      <c r="C45" s="71" t="s">
        <v>285</v>
      </c>
      <c r="D45" s="83" t="s">
        <v>181</v>
      </c>
    </row>
    <row r="46" customFormat="false" ht="12.75" hidden="false" customHeight="false" outlineLevel="0" collapsed="false">
      <c r="A46" s="90" t="s">
        <v>286</v>
      </c>
      <c r="B46" s="71" t="s">
        <v>287</v>
      </c>
      <c r="C46" s="71" t="s">
        <v>180</v>
      </c>
      <c r="D46" s="83" t="s">
        <v>181</v>
      </c>
    </row>
    <row r="47" customFormat="false" ht="12.75" hidden="false" customHeight="false" outlineLevel="0" collapsed="false">
      <c r="A47" s="90" t="s">
        <v>288</v>
      </c>
      <c r="B47" s="71" t="s">
        <v>288</v>
      </c>
      <c r="C47" s="71" t="s">
        <v>288</v>
      </c>
      <c r="D47" s="83" t="s">
        <v>203</v>
      </c>
    </row>
    <row r="48" customFormat="false" ht="12.75" hidden="false" customHeight="false" outlineLevel="0" collapsed="false">
      <c r="A48" s="90" t="s">
        <v>289</v>
      </c>
      <c r="B48" s="71" t="s">
        <v>290</v>
      </c>
      <c r="C48" s="71" t="s">
        <v>180</v>
      </c>
      <c r="D48" s="83" t="s">
        <v>181</v>
      </c>
    </row>
    <row r="49" customFormat="false" ht="12.75" hidden="false" customHeight="false" outlineLevel="0" collapsed="false">
      <c r="A49" s="90" t="s">
        <v>291</v>
      </c>
      <c r="B49" s="71" t="s">
        <v>292</v>
      </c>
      <c r="C49" s="71" t="s">
        <v>180</v>
      </c>
      <c r="D49" s="83" t="s">
        <v>181</v>
      </c>
    </row>
    <row r="50" customFormat="false" ht="12.75" hidden="false" customHeight="false" outlineLevel="0" collapsed="false">
      <c r="A50" s="90" t="s">
        <v>293</v>
      </c>
      <c r="B50" s="71" t="s">
        <v>294</v>
      </c>
      <c r="C50" s="71" t="s">
        <v>180</v>
      </c>
      <c r="D50" s="83" t="s">
        <v>181</v>
      </c>
    </row>
    <row r="51" customFormat="false" ht="38.25" hidden="false" customHeight="false" outlineLevel="0" collapsed="false">
      <c r="A51" s="90" t="s">
        <v>295</v>
      </c>
      <c r="B51" s="71" t="s">
        <v>296</v>
      </c>
      <c r="C51" s="71" t="s">
        <v>297</v>
      </c>
      <c r="D51" s="83" t="s">
        <v>34</v>
      </c>
    </row>
    <row r="52" customFormat="false" ht="12.75" hidden="false" customHeight="false" outlineLevel="0" collapsed="false">
      <c r="A52" s="91" t="s">
        <v>298</v>
      </c>
      <c r="B52" s="71" t="s">
        <v>299</v>
      </c>
      <c r="C52" s="71" t="s">
        <v>180</v>
      </c>
      <c r="D52" s="83" t="s">
        <v>181</v>
      </c>
    </row>
    <row r="53" customFormat="false" ht="12.75" hidden="false" customHeight="false" outlineLevel="0" collapsed="false">
      <c r="A53" s="90" t="s">
        <v>300</v>
      </c>
      <c r="B53" s="71" t="s">
        <v>301</v>
      </c>
      <c r="C53" s="71" t="s">
        <v>180</v>
      </c>
      <c r="D53" s="83" t="s">
        <v>181</v>
      </c>
    </row>
    <row r="54" customFormat="false" ht="25.5" hidden="false" customHeight="false" outlineLevel="0" collapsed="false">
      <c r="A54" s="90" t="s">
        <v>302</v>
      </c>
      <c r="B54" s="71" t="s">
        <v>303</v>
      </c>
      <c r="C54" s="71" t="s">
        <v>304</v>
      </c>
      <c r="D54" s="83" t="s">
        <v>34</v>
      </c>
    </row>
    <row r="55" customFormat="false" ht="25.5" hidden="false" customHeight="false" outlineLevel="0" collapsed="false">
      <c r="A55" s="90" t="s">
        <v>305</v>
      </c>
      <c r="B55" s="71" t="s">
        <v>306</v>
      </c>
      <c r="C55" s="71" t="s">
        <v>307</v>
      </c>
      <c r="D55" s="83" t="s">
        <v>34</v>
      </c>
    </row>
    <row r="56" customFormat="false" ht="38.25" hidden="false" customHeight="false" outlineLevel="0" collapsed="false">
      <c r="A56" s="90" t="s">
        <v>305</v>
      </c>
      <c r="B56" s="71" t="s">
        <v>308</v>
      </c>
      <c r="C56" s="71" t="s">
        <v>309</v>
      </c>
      <c r="D56" s="83" t="s">
        <v>34</v>
      </c>
    </row>
    <row r="57" customFormat="false" ht="38.25" hidden="false" customHeight="false" outlineLevel="0" collapsed="false">
      <c r="A57" s="90" t="s">
        <v>310</v>
      </c>
      <c r="B57" s="71" t="s">
        <v>311</v>
      </c>
      <c r="C57" s="71" t="s">
        <v>312</v>
      </c>
      <c r="D57" s="83" t="s">
        <v>34</v>
      </c>
    </row>
    <row r="58" customFormat="false" ht="25.5" hidden="false" customHeight="false" outlineLevel="0" collapsed="false">
      <c r="A58" s="90" t="s">
        <v>313</v>
      </c>
      <c r="B58" s="71" t="s">
        <v>314</v>
      </c>
      <c r="C58" s="71" t="s">
        <v>315</v>
      </c>
      <c r="D58" s="83" t="s">
        <v>34</v>
      </c>
    </row>
    <row r="59" customFormat="false" ht="25.5" hidden="false" customHeight="false" outlineLevel="0" collapsed="false">
      <c r="A59" s="90" t="s">
        <v>316</v>
      </c>
      <c r="B59" s="71" t="s">
        <v>317</v>
      </c>
      <c r="C59" s="71" t="s">
        <v>318</v>
      </c>
      <c r="D59" s="83" t="s">
        <v>34</v>
      </c>
    </row>
    <row r="60" customFormat="false" ht="25.5" hidden="false" customHeight="false" outlineLevel="0" collapsed="false">
      <c r="A60" s="90" t="s">
        <v>319</v>
      </c>
      <c r="B60" s="71" t="s">
        <v>320</v>
      </c>
      <c r="C60" s="71" t="s">
        <v>321</v>
      </c>
      <c r="D60" s="83" t="s">
        <v>34</v>
      </c>
    </row>
    <row r="61" customFormat="false" ht="12.75" hidden="false" customHeight="false" outlineLevel="0" collapsed="false">
      <c r="A61" s="90" t="s">
        <v>322</v>
      </c>
      <c r="B61" s="71" t="s">
        <v>323</v>
      </c>
      <c r="C61" s="71" t="s">
        <v>180</v>
      </c>
      <c r="D61" s="83" t="s">
        <v>181</v>
      </c>
    </row>
    <row r="62" customFormat="false" ht="12.75" hidden="false" customHeight="false" outlineLevel="0" collapsed="false">
      <c r="A62" s="90" t="s">
        <v>324</v>
      </c>
      <c r="B62" s="71" t="s">
        <v>325</v>
      </c>
      <c r="C62" s="71" t="s">
        <v>180</v>
      </c>
      <c r="D62" s="83" t="s">
        <v>181</v>
      </c>
    </row>
    <row r="63" customFormat="false" ht="63.75" hidden="false" customHeight="false" outlineLevel="0" collapsed="false">
      <c r="A63" s="90" t="s">
        <v>326</v>
      </c>
      <c r="B63" s="71" t="s">
        <v>327</v>
      </c>
      <c r="C63" s="71" t="s">
        <v>328</v>
      </c>
      <c r="D63" s="83" t="s">
        <v>34</v>
      </c>
    </row>
    <row r="64" customFormat="false" ht="63.75" hidden="false" customHeight="false" outlineLevel="0" collapsed="false">
      <c r="A64" s="90" t="s">
        <v>326</v>
      </c>
      <c r="B64" s="71" t="s">
        <v>329</v>
      </c>
      <c r="C64" s="71" t="s">
        <v>330</v>
      </c>
      <c r="D64" s="83" t="s">
        <v>34</v>
      </c>
    </row>
    <row r="65" customFormat="false" ht="12.75" hidden="false" customHeight="false" outlineLevel="0" collapsed="false">
      <c r="A65" s="90" t="s">
        <v>331</v>
      </c>
      <c r="B65" s="71" t="s">
        <v>332</v>
      </c>
      <c r="C65" s="71" t="s">
        <v>180</v>
      </c>
      <c r="D65" s="83" t="s">
        <v>181</v>
      </c>
    </row>
    <row r="66" customFormat="false" ht="25.5" hidden="false" customHeight="false" outlineLevel="0" collapsed="false">
      <c r="A66" s="91" t="s">
        <v>333</v>
      </c>
      <c r="B66" s="71" t="s">
        <v>334</v>
      </c>
      <c r="C66" s="74" t="s">
        <v>335</v>
      </c>
      <c r="D66" s="83" t="s">
        <v>34</v>
      </c>
    </row>
    <row r="67" customFormat="false" ht="12.75" hidden="false" customHeight="false" outlineLevel="0" collapsed="false">
      <c r="A67" s="90" t="s">
        <v>336</v>
      </c>
      <c r="B67" s="71" t="s">
        <v>337</v>
      </c>
      <c r="C67" s="71" t="s">
        <v>180</v>
      </c>
      <c r="D67" s="83" t="s">
        <v>181</v>
      </c>
    </row>
    <row r="68" customFormat="false" ht="25.5" hidden="false" customHeight="false" outlineLevel="0" collapsed="false">
      <c r="A68" s="94" t="s">
        <v>338</v>
      </c>
      <c r="B68" s="67" t="s">
        <v>339</v>
      </c>
      <c r="C68" s="67" t="s">
        <v>340</v>
      </c>
      <c r="D68" s="95" t="s">
        <v>34</v>
      </c>
    </row>
    <row r="69" customFormat="false" ht="25.5" hidden="false" customHeight="false" outlineLevel="0" collapsed="false">
      <c r="A69" s="94" t="s">
        <v>338</v>
      </c>
      <c r="B69" s="67" t="s">
        <v>341</v>
      </c>
      <c r="C69" s="67" t="s">
        <v>340</v>
      </c>
      <c r="D69" s="95" t="s">
        <v>34</v>
      </c>
    </row>
    <row r="70" customFormat="false" ht="12.75" hidden="false" customHeight="false" outlineLevel="0" collapsed="false">
      <c r="A70" s="90" t="s">
        <v>342</v>
      </c>
      <c r="B70" s="71" t="s">
        <v>343</v>
      </c>
      <c r="C70" s="71" t="s">
        <v>180</v>
      </c>
      <c r="D70" s="83" t="s">
        <v>181</v>
      </c>
    </row>
    <row r="71" customFormat="false" ht="38.25" hidden="false" customHeight="false" outlineLevel="0" collapsed="false">
      <c r="A71" s="90" t="s">
        <v>344</v>
      </c>
      <c r="B71" s="71" t="s">
        <v>345</v>
      </c>
      <c r="C71" s="71" t="s">
        <v>346</v>
      </c>
      <c r="D71" s="83" t="s">
        <v>34</v>
      </c>
    </row>
    <row r="72" customFormat="false" ht="12.75" hidden="false" customHeight="false" outlineLevel="0" collapsed="false">
      <c r="A72" s="90" t="s">
        <v>347</v>
      </c>
      <c r="B72" s="71" t="s">
        <v>348</v>
      </c>
      <c r="C72" s="71" t="s">
        <v>349</v>
      </c>
      <c r="D72" s="83" t="s">
        <v>181</v>
      </c>
    </row>
    <row r="73" customFormat="false" ht="12.75" hidden="false" customHeight="false" outlineLevel="0" collapsed="false">
      <c r="A73" s="91" t="s">
        <v>350</v>
      </c>
      <c r="B73" s="71" t="s">
        <v>351</v>
      </c>
      <c r="C73" s="71" t="s">
        <v>352</v>
      </c>
      <c r="D73" s="83" t="s">
        <v>203</v>
      </c>
    </row>
    <row r="74" customFormat="false" ht="12.75" hidden="false" customHeight="false" outlineLevel="0" collapsed="false">
      <c r="A74" s="90" t="s">
        <v>353</v>
      </c>
      <c r="B74" s="71" t="s">
        <v>354</v>
      </c>
      <c r="C74" s="71" t="s">
        <v>180</v>
      </c>
      <c r="D74" s="83" t="s">
        <v>181</v>
      </c>
    </row>
    <row r="75" customFormat="false" ht="25.5" hidden="false" customHeight="false" outlineLevel="0" collapsed="false">
      <c r="A75" s="91" t="s">
        <v>355</v>
      </c>
      <c r="B75" s="71" t="s">
        <v>356</v>
      </c>
      <c r="C75" s="71" t="s">
        <v>357</v>
      </c>
      <c r="D75" s="83" t="s">
        <v>203</v>
      </c>
    </row>
    <row r="76" customFormat="false" ht="12.75" hidden="false" customHeight="false" outlineLevel="0" collapsed="false">
      <c r="A76" s="90" t="s">
        <v>358</v>
      </c>
      <c r="B76" s="71" t="s">
        <v>359</v>
      </c>
      <c r="C76" s="71" t="s">
        <v>180</v>
      </c>
      <c r="D76" s="83" t="s">
        <v>181</v>
      </c>
    </row>
    <row r="77" customFormat="false" ht="25.5" hidden="false" customHeight="false" outlineLevel="0" collapsed="false">
      <c r="A77" s="90" t="s">
        <v>360</v>
      </c>
      <c r="B77" s="71" t="s">
        <v>361</v>
      </c>
      <c r="C77" s="71" t="s">
        <v>362</v>
      </c>
      <c r="D77" s="83" t="s">
        <v>34</v>
      </c>
    </row>
    <row r="78" customFormat="false" ht="12.75" hidden="false" customHeight="false" outlineLevel="0" collapsed="false">
      <c r="A78" s="90" t="s">
        <v>363</v>
      </c>
      <c r="B78" s="71" t="s">
        <v>364</v>
      </c>
      <c r="C78" s="71" t="s">
        <v>180</v>
      </c>
      <c r="D78" s="83" t="s">
        <v>181</v>
      </c>
    </row>
    <row r="79" customFormat="false" ht="38.25" hidden="false" customHeight="false" outlineLevel="0" collapsed="false">
      <c r="A79" s="91" t="s">
        <v>365</v>
      </c>
      <c r="B79" s="71" t="s">
        <v>366</v>
      </c>
      <c r="C79" s="71" t="s">
        <v>367</v>
      </c>
      <c r="D79" s="83" t="s">
        <v>34</v>
      </c>
    </row>
    <row r="80" customFormat="false" ht="38.25" hidden="false" customHeight="false" outlineLevel="0" collapsed="false">
      <c r="A80" s="91" t="s">
        <v>368</v>
      </c>
      <c r="B80" s="90" t="s">
        <v>369</v>
      </c>
      <c r="C80" s="90" t="s">
        <v>370</v>
      </c>
      <c r="D80" s="93" t="s">
        <v>34</v>
      </c>
    </row>
    <row r="81" customFormat="false" ht="38.25" hidden="false" customHeight="false" outlineLevel="0" collapsed="false">
      <c r="A81" s="90" t="s">
        <v>371</v>
      </c>
      <c r="B81" s="71" t="s">
        <v>372</v>
      </c>
      <c r="C81" s="71" t="s">
        <v>373</v>
      </c>
      <c r="D81" s="83" t="s">
        <v>34</v>
      </c>
    </row>
    <row r="82" customFormat="false" ht="12.75" hidden="false" customHeight="false" outlineLevel="0" collapsed="false">
      <c r="A82" s="90" t="s">
        <v>374</v>
      </c>
      <c r="B82" s="71" t="s">
        <v>375</v>
      </c>
      <c r="C82" s="71" t="s">
        <v>180</v>
      </c>
      <c r="D82" s="83" t="s">
        <v>181</v>
      </c>
    </row>
    <row r="83" customFormat="false" ht="38.25" hidden="false" customHeight="false" outlineLevel="0" collapsed="false">
      <c r="A83" s="90" t="s">
        <v>376</v>
      </c>
      <c r="B83" s="71" t="s">
        <v>377</v>
      </c>
      <c r="C83" s="71" t="s">
        <v>378</v>
      </c>
      <c r="D83" s="83" t="s">
        <v>34</v>
      </c>
    </row>
    <row r="84" customFormat="false" ht="12.75" hidden="false" customHeight="false" outlineLevel="0" collapsed="false">
      <c r="A84" s="90" t="s">
        <v>379</v>
      </c>
      <c r="B84" s="71" t="s">
        <v>380</v>
      </c>
      <c r="C84" s="71" t="s">
        <v>180</v>
      </c>
      <c r="D84" s="83" t="s">
        <v>181</v>
      </c>
    </row>
    <row r="85" customFormat="false" ht="38.25" hidden="false" customHeight="false" outlineLevel="0" collapsed="false">
      <c r="A85" s="90" t="s">
        <v>381</v>
      </c>
      <c r="B85" s="71" t="s">
        <v>382</v>
      </c>
      <c r="C85" s="71" t="s">
        <v>383</v>
      </c>
      <c r="D85" s="83" t="s">
        <v>34</v>
      </c>
    </row>
    <row r="86" customFormat="false" ht="38.25" hidden="false" customHeight="false" outlineLevel="0" collapsed="false">
      <c r="A86" s="90" t="s">
        <v>381</v>
      </c>
      <c r="B86" s="71" t="s">
        <v>384</v>
      </c>
      <c r="C86" s="71" t="s">
        <v>385</v>
      </c>
      <c r="D86" s="83" t="s">
        <v>34</v>
      </c>
    </row>
    <row r="87" customFormat="false" ht="12.75" hidden="false" customHeight="false" outlineLevel="0" collapsed="false">
      <c r="A87" s="90" t="s">
        <v>386</v>
      </c>
      <c r="B87" s="71" t="s">
        <v>387</v>
      </c>
      <c r="C87" s="71" t="s">
        <v>180</v>
      </c>
      <c r="D87" s="83" t="s">
        <v>181</v>
      </c>
    </row>
    <row r="88" customFormat="false" ht="12.75" hidden="false" customHeight="false" outlineLevel="0" collapsed="false">
      <c r="A88" s="90" t="s">
        <v>388</v>
      </c>
      <c r="B88" s="71" t="s">
        <v>389</v>
      </c>
      <c r="C88" s="71" t="s">
        <v>180</v>
      </c>
      <c r="D88" s="83" t="s">
        <v>181</v>
      </c>
    </row>
    <row r="89" customFormat="false" ht="25.5" hidden="false" customHeight="false" outlineLevel="0" collapsed="false">
      <c r="A89" s="90" t="s">
        <v>390</v>
      </c>
      <c r="B89" s="71" t="s">
        <v>391</v>
      </c>
      <c r="C89" s="71" t="s">
        <v>392</v>
      </c>
      <c r="D89" s="83" t="s">
        <v>181</v>
      </c>
    </row>
    <row r="90" customFormat="false" ht="12.75" hidden="false" customHeight="false" outlineLevel="0" collapsed="false">
      <c r="A90" s="91" t="s">
        <v>393</v>
      </c>
      <c r="B90" s="71" t="s">
        <v>394</v>
      </c>
      <c r="C90" s="71" t="s">
        <v>395</v>
      </c>
      <c r="D90" s="83" t="s">
        <v>203</v>
      </c>
    </row>
    <row r="91" customFormat="false" ht="76.5" hidden="false" customHeight="false" outlineLevel="0" collapsed="false">
      <c r="A91" s="90" t="s">
        <v>396</v>
      </c>
      <c r="B91" s="71" t="s">
        <v>397</v>
      </c>
      <c r="C91" s="71" t="s">
        <v>398</v>
      </c>
      <c r="D91" s="83" t="s">
        <v>34</v>
      </c>
    </row>
    <row r="92" customFormat="false" ht="38.25" hidden="false" customHeight="false" outlineLevel="0" collapsed="false">
      <c r="A92" s="91" t="s">
        <v>399</v>
      </c>
      <c r="B92" s="71" t="s">
        <v>400</v>
      </c>
      <c r="C92" s="71" t="s">
        <v>401</v>
      </c>
      <c r="D92" s="83" t="s">
        <v>34</v>
      </c>
    </row>
    <row r="93" customFormat="false" ht="25.5" hidden="false" customHeight="false" outlineLevel="0" collapsed="false">
      <c r="A93" s="90" t="s">
        <v>402</v>
      </c>
      <c r="B93" s="71" t="s">
        <v>403</v>
      </c>
      <c r="C93" s="71" t="s">
        <v>404</v>
      </c>
      <c r="D93" s="83" t="s">
        <v>181</v>
      </c>
    </row>
    <row r="94" customFormat="false" ht="12.75" hidden="false" customHeight="false" outlineLevel="0" collapsed="false">
      <c r="A94" s="90" t="s">
        <v>405</v>
      </c>
      <c r="B94" s="71" t="s">
        <v>406</v>
      </c>
      <c r="C94" s="71" t="s">
        <v>180</v>
      </c>
      <c r="D94" s="83" t="s">
        <v>181</v>
      </c>
    </row>
    <row r="95" customFormat="false" ht="12.75" hidden="false" customHeight="false" outlineLevel="0" collapsed="false">
      <c r="A95" s="90" t="s">
        <v>407</v>
      </c>
      <c r="B95" s="71" t="s">
        <v>408</v>
      </c>
      <c r="C95" s="74" t="s">
        <v>180</v>
      </c>
      <c r="D95" s="83" t="s">
        <v>181</v>
      </c>
    </row>
    <row r="96" customFormat="false" ht="25.5" hidden="false" customHeight="false" outlineLevel="0" collapsed="false">
      <c r="A96" s="91" t="s">
        <v>409</v>
      </c>
      <c r="B96" s="71" t="s">
        <v>410</v>
      </c>
      <c r="C96" s="74" t="s">
        <v>411</v>
      </c>
      <c r="D96" s="83" t="s">
        <v>34</v>
      </c>
    </row>
    <row r="97" customFormat="false" ht="25.5" hidden="false" customHeight="false" outlineLevel="0" collapsed="false">
      <c r="A97" s="91" t="s">
        <v>412</v>
      </c>
      <c r="B97" s="71" t="s">
        <v>412</v>
      </c>
      <c r="C97" s="74" t="s">
        <v>413</v>
      </c>
      <c r="D97" s="83" t="s">
        <v>34</v>
      </c>
    </row>
    <row r="98" customFormat="false" ht="25.5" hidden="false" customHeight="false" outlineLevel="0" collapsed="false">
      <c r="A98" s="91" t="s">
        <v>414</v>
      </c>
      <c r="B98" s="71" t="s">
        <v>415</v>
      </c>
      <c r="C98" s="74" t="s">
        <v>416</v>
      </c>
      <c r="D98" s="83" t="s">
        <v>34</v>
      </c>
    </row>
    <row r="99" customFormat="false" ht="12.75" hidden="false" customHeight="false" outlineLevel="0" collapsed="false">
      <c r="A99" s="91" t="s">
        <v>417</v>
      </c>
      <c r="B99" s="71" t="s">
        <v>418</v>
      </c>
      <c r="C99" s="74" t="s">
        <v>419</v>
      </c>
      <c r="D99" s="83" t="s">
        <v>34</v>
      </c>
    </row>
    <row r="100" customFormat="false" ht="12.75" hidden="false" customHeight="false" outlineLevel="0" collapsed="false">
      <c r="A100" s="91" t="s">
        <v>417</v>
      </c>
      <c r="B100" s="71" t="s">
        <v>420</v>
      </c>
      <c r="C100" s="74" t="s">
        <v>421</v>
      </c>
      <c r="D100" s="83" t="s">
        <v>34</v>
      </c>
    </row>
    <row r="101" customFormat="false" ht="12.75" hidden="false" customHeight="false" outlineLevel="0" collapsed="false">
      <c r="A101" s="91" t="s">
        <v>417</v>
      </c>
      <c r="B101" s="71" t="s">
        <v>422</v>
      </c>
      <c r="C101" s="74" t="s">
        <v>423</v>
      </c>
      <c r="D101" s="83" t="s">
        <v>34</v>
      </c>
    </row>
    <row r="102" customFormat="false" ht="12.75" hidden="false" customHeight="false" outlineLevel="0" collapsed="false">
      <c r="A102" s="91" t="s">
        <v>424</v>
      </c>
      <c r="B102" s="71" t="s">
        <v>425</v>
      </c>
      <c r="C102" s="71" t="s">
        <v>180</v>
      </c>
      <c r="D102" s="83" t="s">
        <v>181</v>
      </c>
    </row>
    <row r="103" customFormat="false" ht="25.5" hidden="false" customHeight="false" outlineLevel="0" collapsed="false">
      <c r="A103" s="90" t="s">
        <v>426</v>
      </c>
      <c r="B103" s="71" t="s">
        <v>427</v>
      </c>
      <c r="C103" s="71" t="s">
        <v>180</v>
      </c>
      <c r="D103" s="83" t="s">
        <v>181</v>
      </c>
    </row>
    <row r="110" customFormat="false" ht="12.75" hidden="false" customHeight="false" outlineLevel="0" collapsed="false">
      <c r="A110" s="67"/>
      <c r="B110" s="67"/>
      <c r="C110" s="67"/>
    </row>
    <row r="113" customFormat="false" ht="12.75" hidden="false" customHeight="false" outlineLevel="0" collapsed="false">
      <c r="B113" s="67"/>
    </row>
  </sheetData>
  <printOptions headings="false" gridLines="false" gridLinesSet="true" horizontalCentered="false" verticalCentered="false"/>
  <pageMargins left="0.669444444444445" right="0.669444444444445" top="0.66944444444444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hrenH@nse-Uhrmacherverzeichnis&amp;C &amp;RStand: 12.9.2005</oddHeader>
    <oddFooter>&amp;L&amp;6&amp;F&amp;C&amp;8Seite &amp;P&amp;R&amp;8Copyright UhrenH@n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0:22:32Z</dcterms:created>
  <dc:creator>Copyright UhrenH@nse</dc:creator>
  <dc:description/>
  <dc:language>en-US</dc:language>
  <cp:lastModifiedBy>Jürgen Ermert</cp:lastModifiedBy>
  <cp:lastPrinted>2007-01-25T12:28:06Z</cp:lastPrinted>
  <dcterms:modified xsi:type="dcterms:W3CDTF">2007-02-02T11:40:16Z</dcterms:modified>
  <cp:revision>0</cp:revision>
  <dc:subject>Stand: 12.0.05</dc:subject>
  <dc:title>Uhrmacherverzeichnis der UhrenH@nse</dc:title>
</cp:coreProperties>
</file>